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běžky - kolečkové" sheetId="2" state="visible" r:id="rId3"/>
    <sheet name="badminton" sheetId="3" state="visible" r:id="rId4"/>
    <sheet name="biatlon" sheetId="4" state="visible" r:id="rId5"/>
    <sheet name="triatlon" sheetId="5" state="visible" r:id="rId6"/>
    <sheet name="kuželky" sheetId="6" state="visible" r:id="rId7"/>
    <sheet name="orienťáky" sheetId="7" state="visible" r:id="rId8"/>
    <sheet name="kanoe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391">
  <si>
    <t xml:space="preserve">SOKOLÁK CUP 2014 CELKOVÉ VÝSLEDKY</t>
  </si>
  <si>
    <t xml:space="preserve">pořadí</t>
  </si>
  <si>
    <t xml:space="preserve">jméno</t>
  </si>
  <si>
    <t xml:space="preserve">běžky -ko.</t>
  </si>
  <si>
    <t xml:space="preserve">badminton</t>
  </si>
  <si>
    <t xml:space="preserve">in-line biatlon</t>
  </si>
  <si>
    <t xml:space="preserve">triatlon</t>
  </si>
  <si>
    <t xml:space="preserve">kuželky</t>
  </si>
  <si>
    <t xml:space="preserve">orienťáky</t>
  </si>
  <si>
    <t xml:space="preserve">kanoe</t>
  </si>
  <si>
    <t xml:space="preserve">bonus účast</t>
  </si>
  <si>
    <t xml:space="preserve">celkem</t>
  </si>
  <si>
    <t xml:space="preserve">platba</t>
  </si>
  <si>
    <t xml:space="preserve">1.</t>
  </si>
  <si>
    <t xml:space="preserve">Michalička David</t>
  </si>
  <si>
    <t xml:space="preserve">2.</t>
  </si>
  <si>
    <t xml:space="preserve">Kozák Jakub</t>
  </si>
  <si>
    <t xml:space="preserve">3.</t>
  </si>
  <si>
    <t xml:space="preserve">Pelant Michal</t>
  </si>
  <si>
    <t xml:space="preserve">4.</t>
  </si>
  <si>
    <t xml:space="preserve">Čech Dan</t>
  </si>
  <si>
    <t xml:space="preserve">5.</t>
  </si>
  <si>
    <t xml:space="preserve">Gnad Tomáš</t>
  </si>
  <si>
    <t xml:space="preserve">6.</t>
  </si>
  <si>
    <t xml:space="preserve">Štěpánek Aleš</t>
  </si>
  <si>
    <t xml:space="preserve">7.</t>
  </si>
  <si>
    <t xml:space="preserve">Mátl Radek</t>
  </si>
  <si>
    <t xml:space="preserve">8.</t>
  </si>
  <si>
    <t xml:space="preserve">Kozák Vláďa</t>
  </si>
  <si>
    <t xml:space="preserve">9.</t>
  </si>
  <si>
    <t xml:space="preserve">Stingl Martin</t>
  </si>
  <si>
    <t xml:space="preserve">10.</t>
  </si>
  <si>
    <t xml:space="preserve">Míka Zdeněk</t>
  </si>
  <si>
    <t xml:space="preserve">11.</t>
  </si>
  <si>
    <t xml:space="preserve">Pračka Tomáš</t>
  </si>
  <si>
    <t xml:space="preserve">12.</t>
  </si>
  <si>
    <t xml:space="preserve">Kouba Martin</t>
  </si>
  <si>
    <t xml:space="preserve">13.</t>
  </si>
  <si>
    <t xml:space="preserve">Čech Vráťa</t>
  </si>
  <si>
    <t xml:space="preserve">14.</t>
  </si>
  <si>
    <t xml:space="preserve">Blažek Jarda</t>
  </si>
  <si>
    <t xml:space="preserve">15.</t>
  </si>
  <si>
    <t xml:space="preserve">Silovský Tomáš</t>
  </si>
  <si>
    <t xml:space="preserve">16.</t>
  </si>
  <si>
    <t xml:space="preserve">Vosáhlo Jakub</t>
  </si>
  <si>
    <t xml:space="preserve">17.</t>
  </si>
  <si>
    <t xml:space="preserve">Tomeček Tomáš</t>
  </si>
  <si>
    <t xml:space="preserve">18.</t>
  </si>
  <si>
    <t xml:space="preserve">Paulus Míra</t>
  </si>
  <si>
    <t xml:space="preserve">19.</t>
  </si>
  <si>
    <t xml:space="preserve">Mácha Petr</t>
  </si>
  <si>
    <t xml:space="preserve">20.</t>
  </si>
  <si>
    <t xml:space="preserve">Karlach Vladislav</t>
  </si>
  <si>
    <t xml:space="preserve">21.</t>
  </si>
  <si>
    <t xml:space="preserve">Michalička Vláďa</t>
  </si>
  <si>
    <t xml:space="preserve">22.</t>
  </si>
  <si>
    <t xml:space="preserve">Oberländer Honza</t>
  </si>
  <si>
    <t xml:space="preserve">23.</t>
  </si>
  <si>
    <t xml:space="preserve">Lukeš Tomáš</t>
  </si>
  <si>
    <t xml:space="preserve">24.</t>
  </si>
  <si>
    <t xml:space="preserve">Štibinger Matěj </t>
  </si>
  <si>
    <t xml:space="preserve">25.</t>
  </si>
  <si>
    <t xml:space="preserve">Kovář Mirek </t>
  </si>
  <si>
    <t xml:space="preserve">26.</t>
  </si>
  <si>
    <t xml:space="preserve">Šašek Petr</t>
  </si>
  <si>
    <t xml:space="preserve">27.</t>
  </si>
  <si>
    <t xml:space="preserve">Mach Tomáš </t>
  </si>
  <si>
    <t xml:space="preserve">28.</t>
  </si>
  <si>
    <t xml:space="preserve">Jirsák Jaroslav</t>
  </si>
  <si>
    <t xml:space="preserve">29.</t>
  </si>
  <si>
    <t xml:space="preserve">Jílek Michal </t>
  </si>
  <si>
    <t xml:space="preserve">30.</t>
  </si>
  <si>
    <t xml:space="preserve">Smrčka Miloš </t>
  </si>
  <si>
    <t xml:space="preserve">31.</t>
  </si>
  <si>
    <t xml:space="preserve">Zíma Pavel</t>
  </si>
  <si>
    <t xml:space="preserve">32.</t>
  </si>
  <si>
    <t xml:space="preserve">Hříbal Jenda </t>
  </si>
  <si>
    <t xml:space="preserve">33.</t>
  </si>
  <si>
    <t xml:space="preserve">Rulc Michal </t>
  </si>
  <si>
    <t xml:space="preserve">34.</t>
  </si>
  <si>
    <t xml:space="preserve">Ilczyszyn Alan</t>
  </si>
  <si>
    <t xml:space="preserve">35.</t>
  </si>
  <si>
    <t xml:space="preserve">Augusta Michal </t>
  </si>
  <si>
    <t xml:space="preserve">36.</t>
  </si>
  <si>
    <t xml:space="preserve">Kršňák Pepa</t>
  </si>
  <si>
    <t xml:space="preserve">37.</t>
  </si>
  <si>
    <t xml:space="preserve">Mihál Martin </t>
  </si>
  <si>
    <t xml:space="preserve">38.</t>
  </si>
  <si>
    <t xml:space="preserve">Kašpar Jan</t>
  </si>
  <si>
    <t xml:space="preserve">39.</t>
  </si>
  <si>
    <t xml:space="preserve">Polívka Petr </t>
  </si>
  <si>
    <t xml:space="preserve">40.</t>
  </si>
  <si>
    <t xml:space="preserve">Holinka Marek</t>
  </si>
  <si>
    <t xml:space="preserve">41.</t>
  </si>
  <si>
    <t xml:space="preserve">Zajíček Petr </t>
  </si>
  <si>
    <t xml:space="preserve">42.</t>
  </si>
  <si>
    <t xml:space="preserve">Plašil Matěj </t>
  </si>
  <si>
    <t xml:space="preserve">43.</t>
  </si>
  <si>
    <t xml:space="preserve">Ondřej Martin </t>
  </si>
  <si>
    <t xml:space="preserve">44.</t>
  </si>
  <si>
    <t xml:space="preserve">Jílek Tomáš </t>
  </si>
  <si>
    <t xml:space="preserve">45.</t>
  </si>
  <si>
    <t xml:space="preserve">Kotáb Pavel </t>
  </si>
  <si>
    <t xml:space="preserve">46.</t>
  </si>
  <si>
    <t xml:space="preserve">Plašil Honza </t>
  </si>
  <si>
    <t xml:space="preserve">47.</t>
  </si>
  <si>
    <t xml:space="preserve">Korbel Johan</t>
  </si>
  <si>
    <t xml:space="preserve">48.</t>
  </si>
  <si>
    <t xml:space="preserve">Bébr Leoš</t>
  </si>
  <si>
    <t xml:space="preserve">51.</t>
  </si>
  <si>
    <t xml:space="preserve">Duška Milan</t>
  </si>
  <si>
    <t xml:space="preserve">52.</t>
  </si>
  <si>
    <t xml:space="preserve">Frank Petr</t>
  </si>
  <si>
    <t xml:space="preserve">53.</t>
  </si>
  <si>
    <t xml:space="preserve">Macek Ondřej </t>
  </si>
  <si>
    <t xml:space="preserve">54.</t>
  </si>
  <si>
    <t xml:space="preserve">Lukáš</t>
  </si>
  <si>
    <t xml:space="preserve">55.</t>
  </si>
  <si>
    <t xml:space="preserve">Hofrichter Kamil</t>
  </si>
  <si>
    <t xml:space="preserve">56.</t>
  </si>
  <si>
    <t xml:space="preserve">Papula Lukáš</t>
  </si>
  <si>
    <t xml:space="preserve">běžky-kol.</t>
  </si>
  <si>
    <t xml:space="preserve">Karlachová Jana</t>
  </si>
  <si>
    <t xml:space="preserve">Hubínková Markéta</t>
  </si>
  <si>
    <t xml:space="preserve">Selixová Tereza</t>
  </si>
  <si>
    <t xml:space="preserve">Michaličková Verča</t>
  </si>
  <si>
    <t xml:space="preserve">Stinglová Hanka</t>
  </si>
  <si>
    <t xml:space="preserve">Vojtová Štěpánka</t>
  </si>
  <si>
    <t xml:space="preserve">Víšková Dominika </t>
  </si>
  <si>
    <t xml:space="preserve">Kozáková Martina</t>
  </si>
  <si>
    <t xml:space="preserve">Paulusová Denisa</t>
  </si>
  <si>
    <t xml:space="preserve">Grubhofferová Pavla</t>
  </si>
  <si>
    <t xml:space="preserve">Nováková Lenka </t>
  </si>
  <si>
    <t xml:space="preserve">Zajíčková Dáša</t>
  </si>
  <si>
    <t xml:space="preserve">Riegrová Gábina </t>
  </si>
  <si>
    <t xml:space="preserve">Čechová Tereza</t>
  </si>
  <si>
    <t xml:space="preserve">Vrbová Martina</t>
  </si>
  <si>
    <t xml:space="preserve">Dušková Klára</t>
  </si>
  <si>
    <t xml:space="preserve">Martišová Gábina</t>
  </si>
  <si>
    <t xml:space="preserve">Zelendová Eliška</t>
  </si>
  <si>
    <t xml:space="preserve">Kuběnová Jana</t>
  </si>
  <si>
    <t xml:space="preserve">Mátlová Petra</t>
  </si>
  <si>
    <t xml:space="preserve">Selixová Marcela</t>
  </si>
  <si>
    <t xml:space="preserve">Stinglová Bára</t>
  </si>
  <si>
    <t xml:space="preserve">Pračková Ema</t>
  </si>
  <si>
    <t xml:space="preserve">Pelantová Martina</t>
  </si>
  <si>
    <t xml:space="preserve">Lukeš Matěj</t>
  </si>
  <si>
    <t xml:space="preserve">Bébrová Elena</t>
  </si>
  <si>
    <t xml:space="preserve">Sokolák Cup 2014 - Běh na kolečkových lyžích - Říčany, Vojkov 29.3.2014</t>
  </si>
  <si>
    <t xml:space="preserve">Počasí: +19, jasno</t>
  </si>
  <si>
    <t xml:space="preserve">Muži 8 km</t>
  </si>
  <si>
    <t xml:space="preserve">Pořadí</t>
  </si>
  <si>
    <t xml:space="preserve">Jméno</t>
  </si>
  <si>
    <t xml:space="preserve">čas startu</t>
  </si>
  <si>
    <t xml:space="preserve">1. kolo</t>
  </si>
  <si>
    <t xml:space="preserve">2. kolo</t>
  </si>
  <si>
    <t xml:space="preserve">1. kolo
čistý čas </t>
  </si>
  <si>
    <t xml:space="preserve">Pořadí
po 1. kole</t>
  </si>
  <si>
    <t xml:space="preserve">cíl</t>
  </si>
  <si>
    <t xml:space="preserve">ztráta na vítěze</t>
  </si>
  <si>
    <t xml:space="preserve">ztráta na předch.</t>
  </si>
  <si>
    <t xml:space="preserve">body SC</t>
  </si>
  <si>
    <t xml:space="preserve">Ženy 4 km</t>
  </si>
  <si>
    <t xml:space="preserve">Sokolák Cup 2014 - badminton 27.4.2014 12:00 - 16:30 hod</t>
  </si>
  <si>
    <t xml:space="preserve">Skupina A</t>
  </si>
  <si>
    <t xml:space="preserve">body</t>
  </si>
  <si>
    <t xml:space="preserve">skóre</t>
  </si>
  <si>
    <t xml:space="preserve">2:0</t>
  </si>
  <si>
    <t xml:space="preserve">12</t>
  </si>
  <si>
    <t xml:space="preserve">12:0</t>
  </si>
  <si>
    <t xml:space="preserve">0:2</t>
  </si>
  <si>
    <t xml:space="preserve">0.2</t>
  </si>
  <si>
    <t xml:space="preserve">1:2</t>
  </si>
  <si>
    <t xml:space="preserve">0</t>
  </si>
  <si>
    <t xml:space="preserve">2:12</t>
  </si>
  <si>
    <t xml:space="preserve">2:1</t>
  </si>
  <si>
    <t xml:space="preserve">10</t>
  </si>
  <si>
    <t xml:space="preserve">10:4</t>
  </si>
  <si>
    <t xml:space="preserve">6</t>
  </si>
  <si>
    <t xml:space="preserve">6:7</t>
  </si>
  <si>
    <t xml:space="preserve">2</t>
  </si>
  <si>
    <t xml:space="preserve">3:11</t>
  </si>
  <si>
    <t xml:space="preserve">7:8</t>
  </si>
  <si>
    <t xml:space="preserve"> 0:2 </t>
  </si>
  <si>
    <t xml:space="preserve">8:6</t>
  </si>
  <si>
    <t xml:space="preserve">Skupina B</t>
  </si>
  <si>
    <t xml:space="preserve">4</t>
  </si>
  <si>
    <t xml:space="preserve">4:9</t>
  </si>
  <si>
    <t xml:space="preserve">0:12</t>
  </si>
  <si>
    <t xml:space="preserve">10:2</t>
  </si>
  <si>
    <t xml:space="preserve">8</t>
  </si>
  <si>
    <t xml:space="preserve">8:5</t>
  </si>
  <si>
    <t xml:space="preserve">7:7</t>
  </si>
  <si>
    <t xml:space="preserve">4:12</t>
  </si>
  <si>
    <t xml:space="preserve">Skupina C</t>
  </si>
  <si>
    <t xml:space="preserve">6:8</t>
  </si>
  <si>
    <t xml:space="preserve">4:8</t>
  </si>
  <si>
    <t xml:space="preserve">ŽENY</t>
  </si>
  <si>
    <t xml:space="preserve">Palusová Denisa</t>
  </si>
  <si>
    <t xml:space="preserve">Víšková Dominika</t>
  </si>
  <si>
    <t xml:space="preserve">2:9</t>
  </si>
  <si>
    <t xml:space="preserve">7:5</t>
  </si>
  <si>
    <t xml:space="preserve">8.4</t>
  </si>
  <si>
    <t xml:space="preserve">2:10</t>
  </si>
  <si>
    <t xml:space="preserve">10:0</t>
  </si>
  <si>
    <t xml:space="preserve">5:6</t>
  </si>
  <si>
    <t xml:space="preserve">skupina o 1. - 3. místo</t>
  </si>
  <si>
    <t xml:space="preserve">3:3</t>
  </si>
  <si>
    <t xml:space="preserve">1:4</t>
  </si>
  <si>
    <t xml:space="preserve">4:1</t>
  </si>
  <si>
    <t xml:space="preserve">skupina o 4. - 6. místo</t>
  </si>
  <si>
    <t xml:space="preserve">2:3</t>
  </si>
  <si>
    <t xml:space="preserve">4:0</t>
  </si>
  <si>
    <t xml:space="preserve">skupina o 7. - 9. místo</t>
  </si>
  <si>
    <t xml:space="preserve">Zíma Pavel </t>
  </si>
  <si>
    <t xml:space="preserve">2:2</t>
  </si>
  <si>
    <t xml:space="preserve">0:4</t>
  </si>
  <si>
    <t xml:space="preserve">skupina o 10. - 12. místo</t>
  </si>
  <si>
    <t xml:space="preserve">3:2</t>
  </si>
  <si>
    <t xml:space="preserve">4:2</t>
  </si>
  <si>
    <t xml:space="preserve">skupina o 13. - 15. místo</t>
  </si>
  <si>
    <t xml:space="preserve">skupina o 16. - 18. místo</t>
  </si>
  <si>
    <t xml:space="preserve">skupina o 19. - 21. místo</t>
  </si>
  <si>
    <t xml:space="preserve">Paulus Míra </t>
  </si>
  <si>
    <t xml:space="preserve">Celkové pořadí</t>
  </si>
  <si>
    <t xml:space="preserve">MUŽI</t>
  </si>
  <si>
    <t xml:space="preserve">poř</t>
  </si>
  <si>
    <r>
      <rPr>
        <b val="true"/>
        <sz val="14"/>
        <rFont val="Arial"/>
        <family val="2"/>
        <charset val="238"/>
      </rPr>
      <t xml:space="preserve">Sokolák Cup 2014 - In-line biatlon - </t>
    </r>
    <r>
      <rPr>
        <b val="true"/>
        <sz val="12"/>
        <rFont val="Arial"/>
        <family val="2"/>
        <charset val="238"/>
      </rPr>
      <t xml:space="preserve">úterý 3.6. 2014 v 17:30 h</t>
    </r>
    <r>
      <rPr>
        <b val="true"/>
        <sz val="14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počasí: oblačno 20°C</t>
    </r>
  </si>
  <si>
    <t xml:space="preserve">3 kola - střelba - 3 kola - střelba - 3 kola</t>
  </si>
  <si>
    <t xml:space="preserve">čas před 1. střelbou</t>
  </si>
  <si>
    <t xml:space="preserve">1.střelba - ve stoje</t>
  </si>
  <si>
    <t xml:space="preserve">čas před 2. střelbou</t>
  </si>
  <si>
    <t xml:space="preserve">2.střelba - v leže</t>
  </si>
  <si>
    <t xml:space="preserve">čas cíl</t>
  </si>
  <si>
    <t xml:space="preserve">celkem chyb</t>
  </si>
  <si>
    <t xml:space="preserve">Body SC</t>
  </si>
  <si>
    <t xml:space="preserve">04:38</t>
  </si>
  <si>
    <t xml:space="preserve">11:00</t>
  </si>
  <si>
    <t xml:space="preserve">16:50,70</t>
  </si>
  <si>
    <t xml:space="preserve">04:52</t>
  </si>
  <si>
    <t xml:space="preserve">11:36</t>
  </si>
  <si>
    <t xml:space="preserve">17:38,50</t>
  </si>
  <si>
    <t xml:space="preserve">04:51</t>
  </si>
  <si>
    <t xml:space="preserve">11:24</t>
  </si>
  <si>
    <t xml:space="preserve">17:38,60</t>
  </si>
  <si>
    <t xml:space="preserve">04:57</t>
  </si>
  <si>
    <t xml:space="preserve">11:29</t>
  </si>
  <si>
    <t xml:space="preserve">18:17,80</t>
  </si>
  <si>
    <t xml:space="preserve">05:03</t>
  </si>
  <si>
    <t xml:space="preserve">11:57</t>
  </si>
  <si>
    <t xml:space="preserve">19:05,20</t>
  </si>
  <si>
    <t xml:space="preserve">04:56</t>
  </si>
  <si>
    <t xml:space="preserve">11:50</t>
  </si>
  <si>
    <t xml:space="preserve">19:08,50</t>
  </si>
  <si>
    <t xml:space="preserve">05:10</t>
  </si>
  <si>
    <t xml:space="preserve">12:10</t>
  </si>
  <si>
    <t xml:space="preserve">19:31,20</t>
  </si>
  <si>
    <t xml:space="preserve">05:40</t>
  </si>
  <si>
    <t xml:space="preserve">12:45</t>
  </si>
  <si>
    <t xml:space="preserve">20:02,80</t>
  </si>
  <si>
    <t xml:space="preserve">05:12</t>
  </si>
  <si>
    <t xml:space="preserve">13:16</t>
  </si>
  <si>
    <t xml:space="preserve">20:14,50</t>
  </si>
  <si>
    <t xml:space="preserve">05:48</t>
  </si>
  <si>
    <t xml:space="preserve">13:10</t>
  </si>
  <si>
    <t xml:space="preserve">20:40,00</t>
  </si>
  <si>
    <t xml:space="preserve">05:45</t>
  </si>
  <si>
    <t xml:space="preserve">12:49</t>
  </si>
  <si>
    <t xml:space="preserve">20:55,10</t>
  </si>
  <si>
    <t xml:space="preserve">05:08</t>
  </si>
  <si>
    <t xml:space="preserve">12:35</t>
  </si>
  <si>
    <t xml:space="preserve">21:16,22</t>
  </si>
  <si>
    <t xml:space="preserve">06:02</t>
  </si>
  <si>
    <t xml:space="preserve">14:05</t>
  </si>
  <si>
    <t xml:space="preserve">22:08,00</t>
  </si>
  <si>
    <t xml:space="preserve">06:09</t>
  </si>
  <si>
    <t xml:space="preserve">14:00</t>
  </si>
  <si>
    <t xml:space="preserve">22:20,54</t>
  </si>
  <si>
    <t xml:space="preserve">14:40</t>
  </si>
  <si>
    <t xml:space="preserve">22:29,83</t>
  </si>
  <si>
    <t xml:space="preserve">08:21</t>
  </si>
  <si>
    <t xml:space="preserve">19:51</t>
  </si>
  <si>
    <t xml:space="preserve">30:42,47</t>
  </si>
  <si>
    <t xml:space="preserve">2 kola - střelba - 2 kola - střelba - 2 kola</t>
  </si>
  <si>
    <t xml:space="preserve">03:45</t>
  </si>
  <si>
    <t xml:space="preserve">09:42</t>
  </si>
  <si>
    <t xml:space="preserve">16:36,10</t>
  </si>
  <si>
    <t xml:space="preserve">5</t>
  </si>
  <si>
    <t xml:space="preserve">04:05</t>
  </si>
  <si>
    <t xml:space="preserve">10:57</t>
  </si>
  <si>
    <t xml:space="preserve">17:51,80</t>
  </si>
  <si>
    <t xml:space="preserve">03:44</t>
  </si>
  <si>
    <t xml:space="preserve">11:12</t>
  </si>
  <si>
    <t xml:space="preserve">18:13,10</t>
  </si>
  <si>
    <t xml:space="preserve">04:54</t>
  </si>
  <si>
    <t xml:space="preserve">11:01</t>
  </si>
  <si>
    <t xml:space="preserve">18:41,00</t>
  </si>
  <si>
    <t xml:space="preserve">15:10</t>
  </si>
  <si>
    <t xml:space="preserve">22:40,00</t>
  </si>
  <si>
    <t xml:space="preserve">DĚTI</t>
  </si>
  <si>
    <t xml:space="preserve">1 kolo - střelba - 1 kolo</t>
  </si>
  <si>
    <t xml:space="preserve">02:19</t>
  </si>
  <si>
    <t xml:space="preserve">07:07</t>
  </si>
  <si>
    <t xml:space="preserve">12:41,00</t>
  </si>
  <si>
    <t xml:space="preserve">3</t>
  </si>
  <si>
    <t xml:space="preserve">02:14</t>
  </si>
  <si>
    <t xml:space="preserve">07:39</t>
  </si>
  <si>
    <t xml:space="preserve">12:51,00</t>
  </si>
  <si>
    <t xml:space="preserve">Triatlon </t>
  </si>
  <si>
    <t xml:space="preserve">Plavání</t>
  </si>
  <si>
    <t xml:space="preserve">převlek 1</t>
  </si>
  <si>
    <t xml:space="preserve">Kolo</t>
  </si>
  <si>
    <t xml:space="preserve">převlek 2</t>
  </si>
  <si>
    <t xml:space="preserve">Běh</t>
  </si>
  <si>
    <t xml:space="preserve">čas</t>
  </si>
  <si>
    <t xml:space="preserve">čas celkem</t>
  </si>
  <si>
    <t xml:space="preserve">čas kola</t>
  </si>
  <si>
    <t xml:space="preserve">pořadí kolo</t>
  </si>
  <si>
    <t xml:space="preserve">čas běhu</t>
  </si>
  <si>
    <t xml:space="preserve">pořadí běh</t>
  </si>
  <si>
    <t xml:space="preserve">DNF</t>
  </si>
  <si>
    <t xml:space="preserve"> -</t>
  </si>
  <si>
    <t xml:space="preserve"> - </t>
  </si>
  <si>
    <t xml:space="preserve">pořadí
 kolo</t>
  </si>
  <si>
    <t xml:space="preserve">Sokolák Cup 2014 - Kuželky 17. září 2014, TEHOVEC</t>
  </si>
  <si>
    <t xml:space="preserve">Muži</t>
  </si>
  <si>
    <t xml:space="preserve">rozhoz</t>
  </si>
  <si>
    <t xml:space="preserve">1.kolo</t>
  </si>
  <si>
    <t xml:space="preserve">2.kolo</t>
  </si>
  <si>
    <t xml:space="preserve">Celkem</t>
  </si>
  <si>
    <t xml:space="preserve">Ženy</t>
  </si>
  <si>
    <t xml:space="preserve">Děti</t>
  </si>
  <si>
    <t xml:space="preserve">1.kolo - 15 hodů</t>
  </si>
  <si>
    <t xml:space="preserve">-</t>
  </si>
  <si>
    <t xml:space="preserve">Sokolák Cup 2014 - Orienťáky 10. - 12. 10. 2014                                    Svratka</t>
  </si>
  <si>
    <t xml:space="preserve">MTOB</t>
  </si>
  <si>
    <t xml:space="preserve">OB</t>
  </si>
  <si>
    <t xml:space="preserve">Součet</t>
  </si>
  <si>
    <t xml:space="preserve">1</t>
  </si>
  <si>
    <t xml:space="preserve">11</t>
  </si>
  <si>
    <t xml:space="preserve">9</t>
  </si>
  <si>
    <t xml:space="preserve">13</t>
  </si>
  <si>
    <t xml:space="preserve">20</t>
  </si>
  <si>
    <t xml:space="preserve">18</t>
  </si>
  <si>
    <t xml:space="preserve">17</t>
  </si>
  <si>
    <t xml:space="preserve">14</t>
  </si>
  <si>
    <t xml:space="preserve">21</t>
  </si>
  <si>
    <t xml:space="preserve">23</t>
  </si>
  <si>
    <t xml:space="preserve">MTBO</t>
  </si>
  <si>
    <t xml:space="preserve">7</t>
  </si>
  <si>
    <t xml:space="preserve">19</t>
  </si>
  <si>
    <t xml:space="preserve">15</t>
  </si>
  <si>
    <t xml:space="preserve">16</t>
  </si>
  <si>
    <t xml:space="preserve">22</t>
  </si>
  <si>
    <t xml:space="preserve">Pračková Ema, Bébrová Elena</t>
  </si>
  <si>
    <t xml:space="preserve">oblačno 15°C</t>
  </si>
  <si>
    <t xml:space="preserve">Start</t>
  </si>
  <si>
    <t xml:space="preserve">Cíl</t>
  </si>
  <si>
    <t xml:space="preserve">Čistý čas</t>
  </si>
  <si>
    <t xml:space="preserve">Štěpánek Aleš </t>
  </si>
  <si>
    <t xml:space="preserve">Michaličková Verča </t>
  </si>
  <si>
    <t xml:space="preserve">1 kontrola chybí - 30min</t>
  </si>
  <si>
    <t xml:space="preserve">Dušková Klára </t>
  </si>
  <si>
    <t xml:space="preserve">Blažek Jaroslav </t>
  </si>
  <si>
    <t xml:space="preserve">Kouba Martin </t>
  </si>
  <si>
    <t xml:space="preserve">Kozáková Martina + Terezka</t>
  </si>
  <si>
    <t xml:space="preserve">8 kontrola chybí </t>
  </si>
  <si>
    <t xml:space="preserve">Polojasno 19°C</t>
  </si>
  <si>
    <t xml:space="preserve">Pračka Tomáš </t>
  </si>
  <si>
    <t xml:space="preserve">Zelendová Eliška </t>
  </si>
  <si>
    <t xml:space="preserve">Mátlová Petra + děti</t>
  </si>
  <si>
    <t xml:space="preserve">ne všechny kontroly</t>
  </si>
  <si>
    <t xml:space="preserve">Kozáková Martina+ Terezka</t>
  </si>
  <si>
    <t xml:space="preserve">našly 2 kontroly</t>
  </si>
  <si>
    <t xml:space="preserve">SOKOLÁK CUP 2011  - kanoistika</t>
  </si>
  <si>
    <t xml:space="preserve">14°C zataženo</t>
  </si>
  <si>
    <t xml:space="preserve">penalizace 30 vteřin (6:30,43)</t>
  </si>
  <si>
    <t xml:space="preserve">Michaličková Veronika</t>
  </si>
  <si>
    <t xml:space="preserve">5:04,72</t>
  </si>
  <si>
    <t xml:space="preserve">5:33,19</t>
  </si>
  <si>
    <t xml:space="preserve">5:42,39</t>
  </si>
  <si>
    <t xml:space="preserve">5:50,15</t>
  </si>
  <si>
    <t xml:space="preserve">6:01,89</t>
  </si>
  <si>
    <t xml:space="preserve">6:29,47</t>
  </si>
  <si>
    <t xml:space="preserve">7:23,64</t>
  </si>
  <si>
    <t xml:space="preserve">Pračková Emča</t>
  </si>
  <si>
    <t xml:space="preserve">6:10,04</t>
  </si>
  <si>
    <t xml:space="preserve">Stinglová Barča</t>
  </si>
  <si>
    <t xml:space="preserve">nedojela</t>
  </si>
  <si>
    <t xml:space="preserve">6:13,00</t>
  </si>
  <si>
    <t xml:space="preserve">cva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Kč&quot;"/>
    <numFmt numFmtId="166" formatCode="General"/>
    <numFmt numFmtId="167" formatCode="@"/>
    <numFmt numFmtId="168" formatCode="[$-409]h:mm:ss"/>
    <numFmt numFmtId="169" formatCode="[$-F400]h:mm:ss\ AM/PM"/>
    <numFmt numFmtId="170" formatCode="[$-409]h:mm"/>
    <numFmt numFmtId="171" formatCode="mm:ss.0;@"/>
    <numFmt numFmtId="172" formatCode="[$-409]m/d/yyyy\ h:mm"/>
    <numFmt numFmtId="173" formatCode="0"/>
    <numFmt numFmtId="174" formatCode="[h]:mm:ss"/>
    <numFmt numFmtId="175" formatCode="[h]:mm:ss;@"/>
    <numFmt numFmtId="176" formatCode="0.00"/>
    <numFmt numFmtId="177" formatCode="[$-409]m/d/yyyy"/>
    <numFmt numFmtId="178" formatCode="mm:ss.0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33CCCC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6"/>
      <color rgb="FF33339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1"/>
      <color rgb="FF008000"/>
      <name val="Arial"/>
      <family val="2"/>
      <charset val="238"/>
    </font>
    <font>
      <sz val="14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DDDDDD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9.99"/>
    <col collapsed="false" customWidth="true" hidden="false" outlineLevel="0" max="3" min="3" style="0" width="11.28"/>
    <col collapsed="false" customWidth="true" hidden="false" outlineLevel="0" max="4" min="4" style="2" width="11.13"/>
    <col collapsed="false" customWidth="true" hidden="false" outlineLevel="0" max="5" min="5" style="2" width="13.7"/>
    <col collapsed="false" customWidth="true" hidden="false" outlineLevel="0" max="6" min="6" style="2" width="12.14"/>
    <col collapsed="false" customWidth="true" hidden="false" outlineLevel="0" max="8" min="7" style="2" width="11.56"/>
    <col collapsed="false" customWidth="true" hidden="false" outlineLevel="0" max="9" min="9" style="2" width="10.85"/>
    <col collapsed="false" customWidth="true" hidden="false" outlineLevel="0" max="10" min="10" style="3" width="12.42"/>
    <col collapsed="false" customWidth="true" hidden="false" outlineLevel="0" max="11" min="11" style="4" width="11.13"/>
    <col collapsed="false" customWidth="true" hidden="false" outlineLevel="0" max="12" min="12" style="5" width="10.41"/>
    <col collapsed="false" customWidth="true" hidden="false" outlineLevel="0" max="15" min="15" style="0" width="11.99"/>
    <col collapsed="false" customWidth="true" hidden="false" outlineLevel="0" max="16" min="16" style="6" width="9.56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11" t="s">
        <v>8</v>
      </c>
      <c r="I2" s="14" t="s">
        <v>9</v>
      </c>
      <c r="J2" s="15" t="s">
        <v>10</v>
      </c>
      <c r="K2" s="16" t="s">
        <v>11</v>
      </c>
      <c r="L2" s="17" t="s">
        <v>12</v>
      </c>
      <c r="O2" s="18"/>
      <c r="P2" s="19"/>
    </row>
    <row r="3" customFormat="false" ht="15" hidden="false" customHeight="false" outlineLevel="0" collapsed="false">
      <c r="A3" s="20" t="s">
        <v>13</v>
      </c>
      <c r="B3" s="21" t="s">
        <v>14</v>
      </c>
      <c r="C3" s="22" t="n">
        <f aca="false">SUMIF('běžky - kolečkové'!B$5:B$20,B3,'běžky - kolečkové'!K$5:K$20)</f>
        <v>17</v>
      </c>
      <c r="D3" s="23" t="n">
        <f aca="false">SUMIF(badminton!B$78:B$98,B3,badminton!C$78:C$98)</f>
        <v>17</v>
      </c>
      <c r="E3" s="23" t="n">
        <f aca="false">SUMIF(biatlon!B$4:B$28,B3,biatlon!M$4:M$28)</f>
        <v>20</v>
      </c>
      <c r="F3" s="23" t="n">
        <f aca="false">SUMIF(triatlon!B$5:triatlon!B$35,B3,triatlon!R$5:R$35)</f>
        <v>20</v>
      </c>
      <c r="G3" s="23" t="n">
        <f aca="false">SUMIF(kuželky!B$4:kuželky!B$27,B3,kuželky!G$4:G$27)</f>
        <v>19</v>
      </c>
      <c r="H3" s="23" t="n">
        <f aca="false">SUMIF(orienťáky!B$4:orienťáky!B$19,B3,orienťáky!F$4:F$19)</f>
        <v>20</v>
      </c>
      <c r="I3" s="24" t="n">
        <f aca="false">SUMIF(kanoe!B$3:B$20,B3,kanoe!F$3:F$20)</f>
        <v>19</v>
      </c>
      <c r="J3" s="25" t="n">
        <v>2</v>
      </c>
      <c r="K3" s="26" t="n">
        <f aca="false">D3+E3+F3+H3+G3+I3+J3</f>
        <v>117</v>
      </c>
      <c r="L3" s="27" t="n">
        <v>350</v>
      </c>
      <c r="P3" s="19"/>
    </row>
    <row r="4" customFormat="false" ht="15" hidden="false" customHeight="false" outlineLevel="0" collapsed="false">
      <c r="A4" s="28" t="s">
        <v>15</v>
      </c>
      <c r="B4" s="29" t="s">
        <v>16</v>
      </c>
      <c r="C4" s="30" t="n">
        <f aca="false">SUMIF('běžky - kolečkové'!B$5:B$20,B4,'běžky - kolečkové'!K$5:K$20)</f>
        <v>19</v>
      </c>
      <c r="D4" s="31" t="n">
        <f aca="false">SUMIF(badminton!B$78:B$98,B4,badminton!C$78:C$98)</f>
        <v>20</v>
      </c>
      <c r="E4" s="32" t="n">
        <f aca="false">SUMIF(biatlon!B$4:B$28,B4,biatlon!M$4:M$28)</f>
        <v>19</v>
      </c>
      <c r="F4" s="31"/>
      <c r="G4" s="31" t="n">
        <f aca="false">SUMIF(kuželky!B$4:kuželky!B$27,B4,kuželky!G$4:G$27)</f>
        <v>12</v>
      </c>
      <c r="H4" s="31" t="n">
        <f aca="false">SUMIF(orienťáky!B$4:orienťáky!B$19,B4,orienťáky!F$4:F$19)</f>
        <v>15</v>
      </c>
      <c r="I4" s="33" t="n">
        <f aca="false">SUMIF(kanoe!B$3:B$20,B4,kanoe!F$3:F$20)</f>
        <v>13</v>
      </c>
      <c r="J4" s="34"/>
      <c r="K4" s="35" t="n">
        <f aca="false">C4+D4+E4+F4+H4+G4+I4+J4</f>
        <v>98</v>
      </c>
      <c r="L4" s="36" t="n">
        <v>350</v>
      </c>
    </row>
    <row r="5" customFormat="false" ht="15" hidden="false" customHeight="false" outlineLevel="0" collapsed="false">
      <c r="A5" s="28" t="s">
        <v>17</v>
      </c>
      <c r="B5" s="37" t="s">
        <v>18</v>
      </c>
      <c r="C5" s="30" t="n">
        <f aca="false">SUMIF('běžky - kolečkové'!B$5:B$27,B5,'běžky - kolečkové'!K$5:K$27)</f>
        <v>14</v>
      </c>
      <c r="D5" s="31" t="n">
        <f aca="false">SUMIF(badminton!B$78:B$98,B5,badminton!C$78:C$98)</f>
        <v>12</v>
      </c>
      <c r="E5" s="32" t="n">
        <f aca="false">SUMIF(biatlon!B$4:B$28,B5,biatlon!M$4:M$28)</f>
        <v>14</v>
      </c>
      <c r="F5" s="31" t="n">
        <f aca="false">SUMIF(triatlon!B$5:triatlon!B$35,B5,triatlon!R$5:R$35)</f>
        <v>17</v>
      </c>
      <c r="G5" s="31" t="n">
        <f aca="false">SUMIF(kuželky!B$4:kuželky!B$27,B5,kuželky!G$4:G$27)</f>
        <v>20</v>
      </c>
      <c r="H5" s="31"/>
      <c r="I5" s="33" t="n">
        <f aca="false">SUMIF(kanoe!B$3:B$20,B5,kanoe!F$3:F$20)</f>
        <v>15</v>
      </c>
      <c r="J5" s="34"/>
      <c r="K5" s="35" t="n">
        <f aca="false">C5+D5+E5+F5+H5+G5+I5+J5</f>
        <v>92</v>
      </c>
      <c r="L5" s="36"/>
    </row>
    <row r="6" customFormat="false" ht="15" hidden="false" customHeight="false" outlineLevel="0" collapsed="false">
      <c r="A6" s="28" t="s">
        <v>19</v>
      </c>
      <c r="B6" s="38" t="s">
        <v>20</v>
      </c>
      <c r="C6" s="30" t="n">
        <f aca="false">SUMIF('běžky - kolečkové'!B$5:B$20,B6,'běžky - kolečkové'!K$5:K$20)</f>
        <v>18</v>
      </c>
      <c r="D6" s="31" t="n">
        <f aca="false">SUMIF(badminton!B$78:B$98,B6,badminton!C$78:C$98)</f>
        <v>15</v>
      </c>
      <c r="E6" s="31" t="n">
        <f aca="false">SUMIF(biatlon!B$4:B$28,B6,biatlon!M$4:M$28)</f>
        <v>15</v>
      </c>
      <c r="F6" s="31" t="n">
        <f aca="false">SUMIF(triatlon!B$5:triatlon!B$35,B6,triatlon!R$5:R$35)</f>
        <v>19</v>
      </c>
      <c r="G6" s="31" t="n">
        <f aca="false">SUMIF(kuželky!B$4:kuželky!B$27,B6,kuželky!G$4:G$27)</f>
        <v>13</v>
      </c>
      <c r="H6" s="31" t="n">
        <f aca="false">SUMIF(orienťáky!B$4:orienťáky!B$19,B6,orienťáky!F$4:F$19)</f>
        <v>11</v>
      </c>
      <c r="I6" s="33"/>
      <c r="J6" s="34"/>
      <c r="K6" s="35" t="n">
        <f aca="false">C6+D6+E6+F6+H6+G6+I6+J6</f>
        <v>91</v>
      </c>
      <c r="L6" s="36" t="n">
        <v>350</v>
      </c>
    </row>
    <row r="7" customFormat="false" ht="15" hidden="false" customHeight="false" outlineLevel="0" collapsed="false">
      <c r="A7" s="28" t="s">
        <v>21</v>
      </c>
      <c r="B7" s="39" t="s">
        <v>22</v>
      </c>
      <c r="C7" s="30" t="n">
        <f aca="false">SUMIF('běžky - kolečkové'!B$5:B$27,B7,'běžky - kolečkové'!K$5:K$27)</f>
        <v>20</v>
      </c>
      <c r="D7" s="31" t="n">
        <f aca="false">SUMIF(badminton!B$78:B$98,B7,badminton!C$78:C$98)</f>
        <v>8</v>
      </c>
      <c r="E7" s="31" t="n">
        <f aca="false">SUMIF(biatlon!B$4:B$28,B7,biatlon!M$4:M$28)</f>
        <v>18</v>
      </c>
      <c r="F7" s="31"/>
      <c r="G7" s="31" t="n">
        <f aca="false">SUMIF(kuželky!B$4:kuželky!B$27,B7,kuželky!G$4:G$27)</f>
        <v>10</v>
      </c>
      <c r="H7" s="31" t="n">
        <f aca="false">SUMIF(orienťáky!B$4:orienťáky!B$19,B7,orienťáky!F$4:F$19)</f>
        <v>16</v>
      </c>
      <c r="I7" s="33" t="n">
        <f aca="false">SUMIF(kanoe!B$3:B$20,B7,kanoe!F$3:F$20)</f>
        <v>18</v>
      </c>
      <c r="J7" s="34"/>
      <c r="K7" s="35" t="n">
        <f aca="false">C7+D7+E7+F7+H7+G7+I7+J7</f>
        <v>90</v>
      </c>
      <c r="L7" s="36"/>
      <c r="P7" s="19"/>
    </row>
    <row r="8" customFormat="false" ht="15" hidden="false" customHeight="false" outlineLevel="0" collapsed="false">
      <c r="A8" s="28" t="s">
        <v>23</v>
      </c>
      <c r="B8" s="38" t="s">
        <v>24</v>
      </c>
      <c r="C8" s="40" t="n">
        <f aca="false">SUMIF('běžky - kolečkové'!B$5:B$27,B8,'běžky - kolečkové'!K$5:K$27)</f>
        <v>4</v>
      </c>
      <c r="D8" s="31" t="n">
        <f aca="false">SUMIF(badminton!B$78:B$98,B8,badminton!C$78:C$98)</f>
        <v>19</v>
      </c>
      <c r="E8" s="32" t="n">
        <f aca="false">SUMIF(biatlon!B$4:B$28,B8,biatlon!M$4:M$28)</f>
        <v>11</v>
      </c>
      <c r="F8" s="31" t="n">
        <f aca="false">SUMIF(triatlon!B$5:triatlon!B$35,B8,triatlon!R$5:R$35)</f>
        <v>13</v>
      </c>
      <c r="G8" s="31" t="n">
        <f aca="false">SUMIF(kuželky!B$4:kuželky!B$27,B8,kuželky!G$4:G$27)</f>
        <v>17</v>
      </c>
      <c r="H8" s="31" t="n">
        <f aca="false">SUMIF(orienťáky!B$4:orienťáky!B$19,B8,orienťáky!F$4:F$19)</f>
        <v>18</v>
      </c>
      <c r="I8" s="33" t="n">
        <f aca="false">SUMIF(kanoe!B$3:B$20,B8,kanoe!F$3:F$20)</f>
        <v>5</v>
      </c>
      <c r="J8" s="34" t="n">
        <v>2</v>
      </c>
      <c r="K8" s="35" t="n">
        <f aca="false">D8+E8+F8+H8+G8+I8+J8</f>
        <v>85</v>
      </c>
      <c r="L8" s="36" t="n">
        <v>350</v>
      </c>
      <c r="O8" s="41"/>
      <c r="P8" s="42"/>
    </row>
    <row r="9" customFormat="false" ht="15" hidden="false" customHeight="false" outlineLevel="0" collapsed="false">
      <c r="A9" s="28" t="s">
        <v>25</v>
      </c>
      <c r="B9" s="38" t="s">
        <v>26</v>
      </c>
      <c r="C9" s="40" t="n">
        <f aca="false">SUMIF('běžky - kolečkové'!B$5:B$27,B9,'běžky - kolečkové'!K$5:K$27)</f>
        <v>8</v>
      </c>
      <c r="D9" s="31" t="n">
        <f aca="false">SUMIF(badminton!B$78:B$98,B9,badminton!C$78:C$98)</f>
        <v>16</v>
      </c>
      <c r="E9" s="32" t="n">
        <f aca="false">SUMIF(biatlon!B$4:B$28,B9,biatlon!M$4:M$28)</f>
        <v>10</v>
      </c>
      <c r="F9" s="31" t="n">
        <f aca="false">SUMIF(triatlon!B$5:triatlon!B$35,B9,triatlon!R$5:R$35)</f>
        <v>16</v>
      </c>
      <c r="G9" s="31" t="n">
        <f aca="false">SUMIF(kuželky!B$4:kuželky!B$27,B9,kuželky!G$4:G$27)</f>
        <v>11</v>
      </c>
      <c r="H9" s="31" t="n">
        <f aca="false">SUMIF(orienťáky!B$4:orienťáky!B$19,B9,orienťáky!F$4:F$19)</f>
        <v>17</v>
      </c>
      <c r="I9" s="33" t="n">
        <f aca="false">SUMIF(kanoe!B$3:B$20,B9,kanoe!F$3:F$20)</f>
        <v>10</v>
      </c>
      <c r="J9" s="34" t="n">
        <v>2</v>
      </c>
      <c r="K9" s="35" t="n">
        <f aca="false">D9+E9+F9+H9+G9+I9+J9</f>
        <v>82</v>
      </c>
      <c r="L9" s="36" t="n">
        <v>350</v>
      </c>
      <c r="O9" s="41"/>
      <c r="P9" s="43"/>
    </row>
    <row r="10" customFormat="false" ht="15" hidden="false" customHeight="false" outlineLevel="0" collapsed="false">
      <c r="A10" s="28" t="s">
        <v>27</v>
      </c>
      <c r="B10" s="38" t="s">
        <v>28</v>
      </c>
      <c r="C10" s="30" t="n">
        <f aca="false">SUMIF('běžky - kolečkové'!B$5:B$27,B10,'běžky - kolečkové'!K$5:K$27)</f>
        <v>15</v>
      </c>
      <c r="D10" s="31" t="n">
        <f aca="false">SUMIF(badminton!B$78:B$98,B10,badminton!C$78:C$98)</f>
        <v>9</v>
      </c>
      <c r="E10" s="32" t="n">
        <f aca="false">SUMIF(biatlon!B$4:B$28,B10,biatlon!M$4:M$28)</f>
        <v>17</v>
      </c>
      <c r="F10" s="31" t="n">
        <f aca="false">SUMIF(triatlon!B$5:triatlon!B$35,B10,triatlon!R$5:R$35)</f>
        <v>15</v>
      </c>
      <c r="G10" s="31" t="n">
        <f aca="false">SUMIF(kuželky!B$4:kuželky!B$27,B10,kuželky!G$4:G$27)</f>
        <v>15</v>
      </c>
      <c r="H10" s="31"/>
      <c r="I10" s="33" t="n">
        <f aca="false">SUMIF(kanoe!B$3:B$20,B10,kanoe!F$3:F$20)</f>
        <v>8</v>
      </c>
      <c r="J10" s="34"/>
      <c r="K10" s="35" t="n">
        <f aca="false">C10+D10+E10+F10+H10+G10+I10+J10</f>
        <v>79</v>
      </c>
      <c r="L10" s="36" t="n">
        <v>350</v>
      </c>
      <c r="O10" s="41"/>
      <c r="P10" s="44"/>
      <c r="Q10" s="45"/>
    </row>
    <row r="11" customFormat="false" ht="15" hidden="false" customHeight="false" outlineLevel="0" collapsed="false">
      <c r="A11" s="46" t="s">
        <v>29</v>
      </c>
      <c r="B11" s="38" t="s">
        <v>30</v>
      </c>
      <c r="C11" s="30" t="n">
        <f aca="false">SUMIF('běžky - kolečkové'!B$5:B$27,B11,'běžky - kolečkové'!K$5:K$27)</f>
        <v>16</v>
      </c>
      <c r="D11" s="31"/>
      <c r="E11" s="32" t="n">
        <f aca="false">SUMIF(biatlon!B$4:B$28,B11,biatlon!M$4:M$28)</f>
        <v>16</v>
      </c>
      <c r="F11" s="31" t="n">
        <f aca="false">SUMIF(triatlon!B$5:triatlon!B$35,B11,triatlon!R$5:R$35)</f>
        <v>18</v>
      </c>
      <c r="G11" s="31" t="n">
        <f aca="false">SUMIF(kuželky!B$4:kuželky!B$27,B11,kuželky!G$4:G$27)</f>
        <v>8</v>
      </c>
      <c r="H11" s="31"/>
      <c r="I11" s="33" t="n">
        <f aca="false">SUMIF(kanoe!B$3:B$20,B11,kanoe!F$3:F$20)</f>
        <v>20</v>
      </c>
      <c r="J11" s="34"/>
      <c r="K11" s="35" t="n">
        <f aca="false">C11+D11+E11+F11+H11+G11+I11+J11</f>
        <v>78</v>
      </c>
      <c r="L11" s="36"/>
      <c r="O11" s="41"/>
      <c r="P11" s="43"/>
    </row>
    <row r="12" customFormat="false" ht="15" hidden="false" customHeight="false" outlineLevel="0" collapsed="false">
      <c r="A12" s="28" t="s">
        <v>31</v>
      </c>
      <c r="B12" s="38" t="s">
        <v>32</v>
      </c>
      <c r="C12" s="30" t="n">
        <f aca="false">SUMIF('běžky - kolečkové'!B$5:B$27,B12,'běžky - kolečkové'!K$5:K$27)</f>
        <v>13</v>
      </c>
      <c r="D12" s="31" t="n">
        <f aca="false">SUMIF(badminton!B$78:B$98,B12,badminton!C$78:C$98)</f>
        <v>13</v>
      </c>
      <c r="E12" s="32" t="n">
        <f aca="false">SUMIF(biatlon!B$4:B$28,B12,biatlon!M$4:M$28)</f>
        <v>13</v>
      </c>
      <c r="F12" s="31" t="n">
        <f aca="false">SUMIF(triatlon!B$5:triatlon!B$35,B12,triatlon!R$5:R$35)</f>
        <v>12</v>
      </c>
      <c r="G12" s="31" t="n">
        <f aca="false">SUMIF(kuželky!B$4:kuželky!B$27,B12,kuželky!G$4:G$27)</f>
        <v>4</v>
      </c>
      <c r="H12" s="31"/>
      <c r="I12" s="33" t="n">
        <f aca="false">SUMIF(kanoe!B$3:B$20,B12,kanoe!F$3:F$20)</f>
        <v>17</v>
      </c>
      <c r="J12" s="34"/>
      <c r="K12" s="35" t="n">
        <f aca="false">C12+D12+E12+F12+H12+G12+I12+J12</f>
        <v>72</v>
      </c>
      <c r="L12" s="36" t="n">
        <v>350</v>
      </c>
      <c r="O12" s="41"/>
      <c r="P12" s="44"/>
    </row>
    <row r="13" customFormat="false" ht="15" hidden="false" customHeight="false" outlineLevel="0" collapsed="false">
      <c r="A13" s="28" t="s">
        <v>33</v>
      </c>
      <c r="B13" s="38" t="s">
        <v>34</v>
      </c>
      <c r="C13" s="30" t="n">
        <f aca="false">SUMIF('běžky - kolečkové'!B$5:B$20,B13,'běžky - kolečkové'!K$5:K$20)</f>
        <v>10</v>
      </c>
      <c r="D13" s="31" t="n">
        <f aca="false">SUMIF(badminton!B$78:B$98,B13,badminton!C$78:C$98)</f>
        <v>10</v>
      </c>
      <c r="E13" s="32" t="n">
        <f aca="false">SUMIF(biatlon!B$4:B$28,B13,biatlon!M$4:M$28)</f>
        <v>8</v>
      </c>
      <c r="F13" s="31"/>
      <c r="G13" s="31" t="n">
        <f aca="false">SUMIF(kuželky!B$4:kuželky!B$27,B13,kuželky!G$4:G$27)</f>
        <v>16</v>
      </c>
      <c r="H13" s="31" t="n">
        <f aca="false">SUMIF(orienťáky!B$4:orienťáky!B$19,B13,orienťáky!F$4:F$19)</f>
        <v>19</v>
      </c>
      <c r="I13" s="33" t="n">
        <f aca="false">SUMIF(kanoe!B$3:B$20,B13,kanoe!F$3:F$20)</f>
        <v>7</v>
      </c>
      <c r="J13" s="34"/>
      <c r="K13" s="35" t="n">
        <f aca="false">C13+D13+E13+F13+H13+G13+I13+J13</f>
        <v>70</v>
      </c>
      <c r="L13" s="36" t="n">
        <v>350</v>
      </c>
      <c r="O13" s="41"/>
      <c r="P13" s="42"/>
    </row>
    <row r="14" customFormat="false" ht="15" hidden="false" customHeight="false" outlineLevel="0" collapsed="false">
      <c r="A14" s="28" t="s">
        <v>35</v>
      </c>
      <c r="B14" s="39" t="s">
        <v>36</v>
      </c>
      <c r="C14" s="40" t="n">
        <f aca="false">SUMIF('běžky - kolečkové'!B$5:B$27,B14,'běžky - kolečkové'!K$5:K$27)</f>
        <v>1</v>
      </c>
      <c r="D14" s="31" t="n">
        <f aca="false">SUMIF(badminton!B$78:B$98,B14,badminton!C$78:C$98)</f>
        <v>11</v>
      </c>
      <c r="E14" s="32" t="n">
        <f aca="false">SUMIF(biatlon!B$4:B$28,B14,biatlon!M$4:M$28)</f>
        <v>12</v>
      </c>
      <c r="F14" s="31" t="n">
        <f aca="false">SUMIF(triatlon!B$5:triatlon!B$35,B14,triatlon!R$5:R$35)</f>
        <v>10</v>
      </c>
      <c r="G14" s="31" t="n">
        <f aca="false">SUMIF(kuželky!B$4:kuželky!B$27,B14,kuželky!G$4:G$27)</f>
        <v>7</v>
      </c>
      <c r="H14" s="31" t="n">
        <f aca="false">SUMIF(orienťáky!B$4:orienťáky!B$19,B14,orienťáky!F$4:F$19)</f>
        <v>14</v>
      </c>
      <c r="I14" s="33" t="n">
        <f aca="false">SUMIF(kanoe!B$3:B$20,B14,kanoe!F$3:F$20)</f>
        <v>12</v>
      </c>
      <c r="J14" s="34" t="n">
        <v>2</v>
      </c>
      <c r="K14" s="35" t="n">
        <f aca="false">D14+E14+F14+H14+G14+I14+J14</f>
        <v>68</v>
      </c>
      <c r="L14" s="47" t="n">
        <v>350</v>
      </c>
      <c r="O14" s="41"/>
      <c r="P14" s="42"/>
    </row>
    <row r="15" customFormat="false" ht="15" hidden="false" customHeight="false" outlineLevel="0" collapsed="false">
      <c r="A15" s="28" t="s">
        <v>37</v>
      </c>
      <c r="B15" s="48" t="s">
        <v>38</v>
      </c>
      <c r="C15" s="30" t="n">
        <f aca="false">SUMIF('běžky - kolečkové'!B$5:B$27,B15,'běžky - kolečkové'!K$5:K$27)</f>
        <v>9</v>
      </c>
      <c r="D15" s="31"/>
      <c r="E15" s="32" t="n">
        <f aca="false">SUMIF(biatlon!B$4:B$28,B15,biatlon!M$4:M$28)</f>
        <v>7</v>
      </c>
      <c r="F15" s="31"/>
      <c r="G15" s="31" t="n">
        <f aca="false">SUMIF(kuželky!B$4:kuželky!B$27,B15,kuželky!G$4:G$27)</f>
        <v>14</v>
      </c>
      <c r="H15" s="31" t="n">
        <f aca="false">SUMIF(orienťáky!B$4:orienťáky!B$19,B15,orienťáky!F$4:F$19)</f>
        <v>12</v>
      </c>
      <c r="I15" s="33" t="n">
        <v>14</v>
      </c>
      <c r="J15" s="34"/>
      <c r="K15" s="35" t="n">
        <f aca="false">C15+D15+E15+F15+H15+G15+I15+J15</f>
        <v>56</v>
      </c>
      <c r="L15" s="36" t="n">
        <v>350</v>
      </c>
      <c r="O15" s="41"/>
      <c r="P15" s="42"/>
    </row>
    <row r="16" customFormat="false" ht="15" hidden="false" customHeight="false" outlineLevel="0" collapsed="false">
      <c r="A16" s="28" t="s">
        <v>39</v>
      </c>
      <c r="B16" s="48" t="s">
        <v>40</v>
      </c>
      <c r="C16" s="30" t="n">
        <f aca="false">SUMIF('běžky - kolečkové'!B$5:B$27,B16,'běžky - kolečkové'!K$5:K$27)</f>
        <v>12</v>
      </c>
      <c r="D16" s="31"/>
      <c r="E16" s="32"/>
      <c r="F16" s="31" t="n">
        <f aca="false">SUMIF(triatlon!B$5:triatlon!B$35,B16,triatlon!R$5:R$35)</f>
        <v>11</v>
      </c>
      <c r="G16" s="31" t="n">
        <f aca="false">SUMIF(kuželky!B$4:kuželky!B$27,B16,kuželky!G$4:G$27)</f>
        <v>9</v>
      </c>
      <c r="H16" s="31" t="n">
        <f aca="false">SUMIF(orienťáky!B$4:orienťáky!B$19,B16,orienťáky!F$4:F$19)</f>
        <v>13</v>
      </c>
      <c r="I16" s="33" t="n">
        <f aca="false">SUMIF(kanoe!B$3:B$20,B16,kanoe!F$3:F$20)</f>
        <v>11</v>
      </c>
      <c r="J16" s="34"/>
      <c r="K16" s="35" t="n">
        <f aca="false">C16+D16+E16+F16+H16+G16+I16+J16</f>
        <v>56</v>
      </c>
      <c r="L16" s="36" t="n">
        <v>350</v>
      </c>
      <c r="O16" s="41"/>
      <c r="P16" s="42"/>
    </row>
    <row r="17" customFormat="false" ht="15" hidden="false" customHeight="false" outlineLevel="0" collapsed="false">
      <c r="A17" s="28" t="s">
        <v>41</v>
      </c>
      <c r="B17" s="38" t="s">
        <v>42</v>
      </c>
      <c r="C17" s="30" t="n">
        <f aca="false">SUMIF('běžky - kolečkové'!B$5:B$27,B17,'běžky - kolečkové'!K$5:K$27)</f>
        <v>11</v>
      </c>
      <c r="D17" s="31" t="n">
        <f aca="false">SUMIF(badminton!B$78:B$98,B17,badminton!C$78:C$98)</f>
        <v>14</v>
      </c>
      <c r="E17" s="32"/>
      <c r="F17" s="31"/>
      <c r="G17" s="31" t="n">
        <f aca="false">SUMIF(kuželky!B$4:kuželky!B$27,B17,kuželky!G$4:G$27)</f>
        <v>18</v>
      </c>
      <c r="H17" s="31"/>
      <c r="I17" s="33" t="n">
        <f aca="false">SUMIF(kanoe!B$3:B$20,B17,kanoe!F$3:F$20)</f>
        <v>6</v>
      </c>
      <c r="J17" s="34"/>
      <c r="K17" s="35" t="n">
        <f aca="false">C17+D17+E17+F17+H17+G17+I17+J17</f>
        <v>49</v>
      </c>
      <c r="L17" s="36"/>
      <c r="M17" s="18"/>
      <c r="O17" s="41"/>
      <c r="P17" s="42"/>
    </row>
    <row r="18" customFormat="false" ht="15" hidden="false" customHeight="false" outlineLevel="0" collapsed="false">
      <c r="A18" s="28" t="s">
        <v>43</v>
      </c>
      <c r="B18" s="48" t="s">
        <v>44</v>
      </c>
      <c r="C18" s="30" t="n">
        <f aca="false">SUMIF('běžky - kolečkové'!B$5:B$27,B18,'běžky - kolečkové'!K$5:K$27)</f>
        <v>5</v>
      </c>
      <c r="D18" s="31" t="n">
        <f aca="false">SUMIF(badminton!B$78:B$98,B18,badminton!C$78:C$98)</f>
        <v>18</v>
      </c>
      <c r="E18" s="32"/>
      <c r="F18" s="31" t="n">
        <f aca="false">SUMIF(triatlon!B$5:triatlon!B$35,B18,triatlon!R$5:R$35)</f>
        <v>14</v>
      </c>
      <c r="G18" s="31"/>
      <c r="H18" s="31"/>
      <c r="I18" s="33"/>
      <c r="J18" s="34"/>
      <c r="K18" s="35" t="n">
        <f aca="false">C18+D18+E18+F18+H18+G18+I18+J18</f>
        <v>37</v>
      </c>
      <c r="L18" s="36" t="n">
        <v>350</v>
      </c>
      <c r="O18" s="41"/>
      <c r="P18" s="49"/>
    </row>
    <row r="19" customFormat="false" ht="15" hidden="false" customHeight="false" outlineLevel="0" collapsed="false">
      <c r="A19" s="46" t="s">
        <v>45</v>
      </c>
      <c r="B19" s="38" t="s">
        <v>46</v>
      </c>
      <c r="C19" s="30" t="n">
        <f aca="false">SUMIF('běžky - kolečkové'!B$5:B$27,B19,'běžky - kolečkové'!K$5:K$27)</f>
        <v>6</v>
      </c>
      <c r="D19" s="31"/>
      <c r="E19" s="32"/>
      <c r="F19" s="31"/>
      <c r="G19" s="31" t="n">
        <f aca="false">SUMIF(kuželky!B$4:kuželky!B$27,B19,kuželky!G$4:G$27)</f>
        <v>6</v>
      </c>
      <c r="H19" s="31"/>
      <c r="I19" s="33" t="n">
        <f aca="false">SUMIF(kanoe!B$3:B$20,B19,kanoe!F$3:F$20)</f>
        <v>16</v>
      </c>
      <c r="J19" s="34"/>
      <c r="K19" s="35" t="n">
        <f aca="false">C19+D19+E19+F19+H19+G19+I19+J19</f>
        <v>28</v>
      </c>
      <c r="L19" s="47"/>
      <c r="O19" s="41"/>
      <c r="P19" s="50"/>
    </row>
    <row r="20" customFormat="false" ht="15" hidden="false" customHeight="false" outlineLevel="0" collapsed="false">
      <c r="A20" s="46" t="s">
        <v>47</v>
      </c>
      <c r="B20" s="39" t="s">
        <v>48</v>
      </c>
      <c r="C20" s="30" t="n">
        <f aca="false">SUMIF('běžky - kolečkové'!B$5:B$27,B20,'běžky - kolečkové'!K$5:K$27)</f>
        <v>7</v>
      </c>
      <c r="D20" s="31" t="n">
        <f aca="false">SUMIF(badminton!B$78:B$98,B20,badminton!C$78:C$98)</f>
        <v>6</v>
      </c>
      <c r="E20" s="32" t="n">
        <f aca="false">SUMIF(biatlon!B$4:B$28,B20,biatlon!M$4:M$28)</f>
        <v>9</v>
      </c>
      <c r="F20" s="31"/>
      <c r="G20" s="31"/>
      <c r="H20" s="31"/>
      <c r="I20" s="33"/>
      <c r="J20" s="34"/>
      <c r="K20" s="35" t="n">
        <f aca="false">C20+D20+E20+F20+H20+G20+I20+J20</f>
        <v>22</v>
      </c>
      <c r="L20" s="36" t="n">
        <v>350</v>
      </c>
      <c r="O20" s="41"/>
      <c r="P20" s="43"/>
    </row>
    <row r="21" customFormat="false" ht="15" hidden="false" customHeight="false" outlineLevel="0" collapsed="false">
      <c r="A21" s="46" t="s">
        <v>49</v>
      </c>
      <c r="B21" s="39" t="s">
        <v>50</v>
      </c>
      <c r="C21" s="30" t="n">
        <f aca="false">SUMIF('běžky - kolečkové'!B$5:B$27,B21,'běžky - kolečkové'!K$5:K$27)</f>
        <v>2</v>
      </c>
      <c r="D21" s="31" t="n">
        <f aca="false">SUMIF(badminton!B$78:B$98,B21,badminton!C$78:C$98)</f>
        <v>7</v>
      </c>
      <c r="E21" s="32"/>
      <c r="F21" s="31"/>
      <c r="G21" s="31"/>
      <c r="H21" s="31"/>
      <c r="I21" s="33" t="n">
        <f aca="false">SUMIF(kanoe!B$3:B$20,B21,kanoe!F$3:F$20)</f>
        <v>9</v>
      </c>
      <c r="J21" s="34"/>
      <c r="K21" s="35" t="n">
        <f aca="false">C21+D21+E21+F21+H21+G21+I21+J21</f>
        <v>18</v>
      </c>
      <c r="L21" s="36"/>
      <c r="O21" s="41"/>
      <c r="P21" s="51"/>
    </row>
    <row r="22" customFormat="false" ht="15" hidden="false" customHeight="false" outlineLevel="0" collapsed="false">
      <c r="A22" s="46" t="s">
        <v>51</v>
      </c>
      <c r="B22" s="39" t="s">
        <v>52</v>
      </c>
      <c r="C22" s="30" t="n">
        <f aca="false">SUMIF('běžky - kolečkové'!B$5:B$27,B22,'běžky - kolečkové'!K$5:K$27)</f>
        <v>3</v>
      </c>
      <c r="D22" s="31" t="n">
        <f aca="false">SUMIF(badminton!B$78:B$98,B22,badminton!C$78:C$98)</f>
        <v>5</v>
      </c>
      <c r="E22" s="32"/>
      <c r="F22" s="31"/>
      <c r="G22" s="31" t="n">
        <f aca="false">SUMIF(kuželky!B$4:kuželky!B$27,B22,kuželky!G$4:G$27)</f>
        <v>5</v>
      </c>
      <c r="H22" s="31"/>
      <c r="I22" s="33"/>
      <c r="J22" s="34"/>
      <c r="K22" s="35" t="n">
        <f aca="false">C22+D22+E22+F22+H22+G22+I22+J22</f>
        <v>13</v>
      </c>
      <c r="L22" s="36" t="n">
        <v>350</v>
      </c>
      <c r="O22" s="41"/>
      <c r="P22" s="42"/>
    </row>
    <row r="23" customFormat="false" ht="15" hidden="false" customHeight="false" outlineLevel="0" collapsed="false">
      <c r="A23" s="46" t="s">
        <v>53</v>
      </c>
      <c r="B23" s="39" t="s">
        <v>54</v>
      </c>
      <c r="C23" s="30" t="n">
        <v>0</v>
      </c>
      <c r="D23" s="31"/>
      <c r="E23" s="31"/>
      <c r="F23" s="31" t="n">
        <v>0</v>
      </c>
      <c r="G23" s="31"/>
      <c r="H23" s="31"/>
      <c r="I23" s="33"/>
      <c r="J23" s="34"/>
      <c r="K23" s="35" t="n">
        <f aca="false">C23+D23+E23+F23+H23+G23+I23+J23</f>
        <v>0</v>
      </c>
      <c r="L23" s="36" t="n">
        <v>350</v>
      </c>
      <c r="O23" s="41"/>
      <c r="P23" s="43"/>
    </row>
    <row r="24" customFormat="false" ht="15" hidden="false" customHeight="false" outlineLevel="0" collapsed="false">
      <c r="A24" s="46" t="s">
        <v>55</v>
      </c>
      <c r="B24" s="39" t="s">
        <v>56</v>
      </c>
      <c r="C24" s="30"/>
      <c r="D24" s="31"/>
      <c r="E24" s="32" t="n">
        <v>0</v>
      </c>
      <c r="F24" s="31" t="n">
        <v>0</v>
      </c>
      <c r="G24" s="31"/>
      <c r="H24" s="31"/>
      <c r="I24" s="33"/>
      <c r="J24" s="34"/>
      <c r="K24" s="35" t="n">
        <f aca="false">C24+D24+E24+F24+H24+G24+I24+J24</f>
        <v>0</v>
      </c>
      <c r="L24" s="36"/>
      <c r="O24" s="41"/>
      <c r="P24" s="42"/>
    </row>
    <row r="25" customFormat="false" ht="15" hidden="false" customHeight="false" outlineLevel="0" collapsed="false">
      <c r="A25" s="46" t="s">
        <v>57</v>
      </c>
      <c r="B25" s="39" t="s">
        <v>58</v>
      </c>
      <c r="C25" s="30"/>
      <c r="D25" s="31"/>
      <c r="E25" s="32" t="n">
        <v>0</v>
      </c>
      <c r="F25" s="31" t="n">
        <f aca="false">SUMIF(triatlon!B$5:triatlon!B$35,B25,triatlon!R$5:R$35)</f>
        <v>0</v>
      </c>
      <c r="G25" s="31"/>
      <c r="H25" s="31"/>
      <c r="I25" s="33"/>
      <c r="J25" s="34"/>
      <c r="K25" s="35" t="n">
        <f aca="false">C25+D25+E25+F25+H25+G25+I25+J25</f>
        <v>0</v>
      </c>
      <c r="L25" s="36"/>
      <c r="O25" s="41"/>
      <c r="P25" s="42"/>
    </row>
    <row r="26" customFormat="false" ht="15" hidden="false" customHeight="false" outlineLevel="0" collapsed="false">
      <c r="A26" s="46" t="s">
        <v>59</v>
      </c>
      <c r="B26" s="39" t="s">
        <v>60</v>
      </c>
      <c r="C26" s="30"/>
      <c r="D26" s="31"/>
      <c r="E26" s="32"/>
      <c r="F26" s="31" t="n">
        <f aca="false">SUMIF(triatlon!B$5:triatlon!B$35,B26,triatlon!R$5:R$35)</f>
        <v>0</v>
      </c>
      <c r="G26" s="31"/>
      <c r="H26" s="31"/>
      <c r="I26" s="33"/>
      <c r="J26" s="34"/>
      <c r="K26" s="35" t="n">
        <f aca="false">C26+D26+E26+F26+H26+G26+I26+J26</f>
        <v>0</v>
      </c>
      <c r="L26" s="36"/>
      <c r="O26" s="41"/>
      <c r="P26" s="42"/>
    </row>
    <row r="27" customFormat="false" ht="15" hidden="false" customHeight="false" outlineLevel="0" collapsed="false">
      <c r="A27" s="46" t="s">
        <v>61</v>
      </c>
      <c r="B27" s="38" t="s">
        <v>62</v>
      </c>
      <c r="C27" s="30"/>
      <c r="D27" s="31"/>
      <c r="E27" s="32"/>
      <c r="F27" s="31" t="n">
        <f aca="false">SUMIF(triatlon!B$5:triatlon!B$35,B27,triatlon!R$5:R$35)</f>
        <v>0</v>
      </c>
      <c r="G27" s="31"/>
      <c r="H27" s="31"/>
      <c r="I27" s="33"/>
      <c r="J27" s="34"/>
      <c r="K27" s="35" t="n">
        <f aca="false">C27+D27+E27+F27+H27+G27+I27+J27</f>
        <v>0</v>
      </c>
      <c r="L27" s="36"/>
      <c r="O27" s="41"/>
      <c r="P27" s="42"/>
    </row>
    <row r="28" customFormat="false" ht="15" hidden="false" customHeight="false" outlineLevel="0" collapsed="false">
      <c r="A28" s="46" t="s">
        <v>63</v>
      </c>
      <c r="B28" s="38" t="s">
        <v>64</v>
      </c>
      <c r="C28" s="30"/>
      <c r="D28" s="31"/>
      <c r="E28" s="32"/>
      <c r="F28" s="31"/>
      <c r="G28" s="31" t="n">
        <f aca="false">SUMIF(kuželky!B$4:kuželky!B$27,B28,kuželky!G$4:G$27)</f>
        <v>0</v>
      </c>
      <c r="H28" s="31"/>
      <c r="I28" s="33"/>
      <c r="J28" s="34"/>
      <c r="K28" s="35" t="n">
        <f aca="false">C28+D28+E28+F28+H28+G28+I28+J28</f>
        <v>0</v>
      </c>
      <c r="L28" s="36"/>
      <c r="O28" s="41"/>
      <c r="P28" s="42"/>
    </row>
    <row r="29" customFormat="false" ht="15" hidden="false" customHeight="false" outlineLevel="0" collapsed="false">
      <c r="A29" s="46" t="s">
        <v>65</v>
      </c>
      <c r="B29" s="39" t="s">
        <v>66</v>
      </c>
      <c r="C29" s="30"/>
      <c r="D29" s="31"/>
      <c r="E29" s="32"/>
      <c r="F29" s="31" t="n">
        <f aca="false">SUMIF(triatlon!B$5:triatlon!B$35,B29,triatlon!R$5:R$35)</f>
        <v>0</v>
      </c>
      <c r="G29" s="31"/>
      <c r="H29" s="31"/>
      <c r="I29" s="33"/>
      <c r="J29" s="34"/>
      <c r="K29" s="35" t="n">
        <f aca="false">C29+D29+E29+F29+H29+G29+I29+J29</f>
        <v>0</v>
      </c>
      <c r="L29" s="36"/>
      <c r="O29" s="41"/>
      <c r="P29" s="42"/>
    </row>
    <row r="30" customFormat="false" ht="15" hidden="false" customHeight="false" outlineLevel="0" collapsed="false">
      <c r="A30" s="46" t="s">
        <v>67</v>
      </c>
      <c r="B30" s="38" t="s">
        <v>68</v>
      </c>
      <c r="C30" s="30" t="n">
        <f aca="false">SUMIF('běžky - kolečkové'!B$5:B$27,B30,'běžky - kolečkové'!K$5:K$27)</f>
        <v>0</v>
      </c>
      <c r="D30" s="31"/>
      <c r="E30" s="32"/>
      <c r="F30" s="31"/>
      <c r="G30" s="31"/>
      <c r="H30" s="31"/>
      <c r="I30" s="33"/>
      <c r="J30" s="34"/>
      <c r="K30" s="35" t="n">
        <f aca="false">C30+D30+E30+F30+H30+G30+I30+J30</f>
        <v>0</v>
      </c>
      <c r="L30" s="36"/>
      <c r="O30" s="41"/>
      <c r="P30" s="42"/>
    </row>
    <row r="31" customFormat="false" ht="15" hidden="false" customHeight="false" outlineLevel="0" collapsed="false">
      <c r="A31" s="46" t="s">
        <v>69</v>
      </c>
      <c r="B31" s="38" t="s">
        <v>70</v>
      </c>
      <c r="C31" s="30"/>
      <c r="D31" s="31"/>
      <c r="E31" s="32"/>
      <c r="F31" s="31" t="n">
        <f aca="false">SUMIF(triatlon!B$5:triatlon!B$35,B31,triatlon!R$5:R$35)</f>
        <v>0</v>
      </c>
      <c r="G31" s="31"/>
      <c r="H31" s="31"/>
      <c r="I31" s="33"/>
      <c r="J31" s="34"/>
      <c r="K31" s="35" t="n">
        <f aca="false">C31+D31+E31+F31+H31+G31+I31+J31</f>
        <v>0</v>
      </c>
      <c r="L31" s="36"/>
      <c r="O31" s="41"/>
      <c r="P31" s="42"/>
    </row>
    <row r="32" customFormat="false" ht="15" hidden="false" customHeight="false" outlineLevel="0" collapsed="false">
      <c r="A32" s="46" t="s">
        <v>71</v>
      </c>
      <c r="B32" s="39" t="s">
        <v>72</v>
      </c>
      <c r="C32" s="30"/>
      <c r="D32" s="31"/>
      <c r="E32" s="32"/>
      <c r="F32" s="31" t="n">
        <f aca="false">SUMIF(triatlon!B$5:triatlon!B$35,B32,triatlon!R$5:R$35)</f>
        <v>0</v>
      </c>
      <c r="G32" s="31"/>
      <c r="H32" s="31"/>
      <c r="I32" s="33"/>
      <c r="J32" s="34"/>
      <c r="K32" s="35" t="n">
        <f aca="false">C32+D32+E32+F32+H32+G32+I32+J32</f>
        <v>0</v>
      </c>
      <c r="L32" s="36"/>
      <c r="O32" s="41"/>
      <c r="P32" s="42"/>
    </row>
    <row r="33" customFormat="false" ht="15" hidden="false" customHeight="false" outlineLevel="0" collapsed="false">
      <c r="A33" s="46" t="s">
        <v>73</v>
      </c>
      <c r="B33" s="39" t="s">
        <v>74</v>
      </c>
      <c r="C33" s="30"/>
      <c r="D33" s="31" t="n">
        <f aca="false">SUMIF(badminton!B$78:B$98,B33,badminton!C$78:C$98)</f>
        <v>0</v>
      </c>
      <c r="E33" s="32"/>
      <c r="F33" s="31"/>
      <c r="G33" s="31"/>
      <c r="H33" s="31"/>
      <c r="I33" s="33"/>
      <c r="J33" s="34"/>
      <c r="K33" s="35" t="n">
        <f aca="false">C33+D33+E33+F33+H33+G33+I33+J33</f>
        <v>0</v>
      </c>
      <c r="L33" s="47"/>
      <c r="O33" s="41"/>
      <c r="P33" s="42"/>
    </row>
    <row r="34" customFormat="false" ht="15" hidden="false" customHeight="false" outlineLevel="0" collapsed="false">
      <c r="A34" s="46" t="s">
        <v>75</v>
      </c>
      <c r="B34" s="38" t="s">
        <v>76</v>
      </c>
      <c r="C34" s="30"/>
      <c r="D34" s="31"/>
      <c r="E34" s="32"/>
      <c r="F34" s="31" t="n">
        <f aca="false">SUMIF(triatlon!B$5:triatlon!B$35,B34,triatlon!R$5:R$35)</f>
        <v>0</v>
      </c>
      <c r="G34" s="31"/>
      <c r="H34" s="31"/>
      <c r="I34" s="33"/>
      <c r="J34" s="34"/>
      <c r="K34" s="35" t="n">
        <f aca="false">C34+D34+E34+F34+H34+G34+I34+J34</f>
        <v>0</v>
      </c>
      <c r="L34" s="36"/>
      <c r="O34" s="41"/>
      <c r="P34" s="42"/>
    </row>
    <row r="35" customFormat="false" ht="15" hidden="false" customHeight="false" outlineLevel="0" collapsed="false">
      <c r="A35" s="46" t="s">
        <v>77</v>
      </c>
      <c r="B35" s="38" t="s">
        <v>78</v>
      </c>
      <c r="C35" s="30"/>
      <c r="D35" s="31"/>
      <c r="E35" s="32"/>
      <c r="F35" s="31" t="n">
        <f aca="false">SUMIF(triatlon!B$5:triatlon!B$35,B35,triatlon!R$5:R$35)</f>
        <v>0</v>
      </c>
      <c r="G35" s="31"/>
      <c r="H35" s="31"/>
      <c r="I35" s="33"/>
      <c r="J35" s="34"/>
      <c r="K35" s="35" t="n">
        <f aca="false">C35+D35+E35+F35+H35+G35+I35+J35</f>
        <v>0</v>
      </c>
      <c r="L35" s="36"/>
      <c r="O35" s="41"/>
      <c r="P35" s="42"/>
    </row>
    <row r="36" customFormat="false" ht="15" hidden="false" customHeight="false" outlineLevel="0" collapsed="false">
      <c r="A36" s="46" t="s">
        <v>79</v>
      </c>
      <c r="B36" s="48" t="s">
        <v>80</v>
      </c>
      <c r="C36" s="30"/>
      <c r="D36" s="31" t="n">
        <f aca="false">SUMIF(badminton!B$78:B$98,B36,badminton!C$78:C$98)</f>
        <v>0</v>
      </c>
      <c r="E36" s="32"/>
      <c r="F36" s="31"/>
      <c r="G36" s="31"/>
      <c r="H36" s="31"/>
      <c r="I36" s="33"/>
      <c r="J36" s="34"/>
      <c r="K36" s="35" t="n">
        <f aca="false">C36+D36+E36+F36+H36+G36+I36+J36</f>
        <v>0</v>
      </c>
      <c r="L36" s="36" t="n">
        <v>350</v>
      </c>
      <c r="O36" s="41"/>
      <c r="P36" s="42"/>
    </row>
    <row r="37" customFormat="false" ht="15" hidden="false" customHeight="false" outlineLevel="0" collapsed="false">
      <c r="A37" s="46" t="s">
        <v>81</v>
      </c>
      <c r="B37" s="38" t="s">
        <v>82</v>
      </c>
      <c r="C37" s="30"/>
      <c r="D37" s="31"/>
      <c r="E37" s="32"/>
      <c r="F37" s="31" t="n">
        <f aca="false">SUMIF(triatlon!B$5:triatlon!B$35,B37,triatlon!R$5:R$35)</f>
        <v>0</v>
      </c>
      <c r="G37" s="31"/>
      <c r="H37" s="31"/>
      <c r="I37" s="33"/>
      <c r="J37" s="34"/>
      <c r="K37" s="35" t="n">
        <f aca="false">C37+D37+E37+F37+H37+G37+I37+J37</f>
        <v>0</v>
      </c>
      <c r="L37" s="36"/>
      <c r="O37" s="41"/>
      <c r="P37" s="42"/>
    </row>
    <row r="38" customFormat="false" ht="15" hidden="false" customHeight="false" outlineLevel="0" collapsed="false">
      <c r="A38" s="46" t="s">
        <v>83</v>
      </c>
      <c r="B38" s="39" t="s">
        <v>84</v>
      </c>
      <c r="C38" s="30"/>
      <c r="D38" s="31" t="n">
        <f aca="false">SUMIF(badminton!B$78:B$98,B38,badminton!C$78:C$98)</f>
        <v>0</v>
      </c>
      <c r="E38" s="32"/>
      <c r="F38" s="31"/>
      <c r="G38" s="31"/>
      <c r="H38" s="31"/>
      <c r="I38" s="33"/>
      <c r="J38" s="34"/>
      <c r="K38" s="35" t="n">
        <f aca="false">C38+D38+E38+F38+H38+G38+I38+J38</f>
        <v>0</v>
      </c>
      <c r="L38" s="47"/>
      <c r="O38" s="41"/>
      <c r="P38" s="42"/>
    </row>
    <row r="39" customFormat="false" ht="15" hidden="false" customHeight="false" outlineLevel="0" collapsed="false">
      <c r="A39" s="46" t="s">
        <v>85</v>
      </c>
      <c r="B39" s="39" t="s">
        <v>86</v>
      </c>
      <c r="C39" s="30"/>
      <c r="D39" s="31"/>
      <c r="E39" s="32"/>
      <c r="F39" s="31" t="n">
        <f aca="false">SUMIF(triatlon!B$5:triatlon!B$35,B39,triatlon!R$5:R$35)</f>
        <v>0</v>
      </c>
      <c r="G39" s="31"/>
      <c r="H39" s="31"/>
      <c r="I39" s="33"/>
      <c r="J39" s="34"/>
      <c r="K39" s="35" t="n">
        <f aca="false">C39+D39+E39+F39+H39+G39+I39+J39</f>
        <v>0</v>
      </c>
      <c r="L39" s="36"/>
      <c r="O39" s="41"/>
      <c r="P39" s="42"/>
    </row>
    <row r="40" customFormat="false" ht="15" hidden="false" customHeight="false" outlineLevel="0" collapsed="false">
      <c r="A40" s="46" t="s">
        <v>87</v>
      </c>
      <c r="B40" s="38" t="s">
        <v>88</v>
      </c>
      <c r="C40" s="30"/>
      <c r="D40" s="31"/>
      <c r="E40" s="32"/>
      <c r="F40" s="31"/>
      <c r="G40" s="31" t="n">
        <f aca="false">SUMIF(kuželky!B$4:kuželky!B$27,B40,kuželky!G$4:G$27)</f>
        <v>0</v>
      </c>
      <c r="H40" s="31"/>
      <c r="I40" s="33"/>
      <c r="J40" s="34"/>
      <c r="K40" s="35" t="n">
        <f aca="false">C40+D40+E40+F40+H40+G40+I40+J40</f>
        <v>0</v>
      </c>
      <c r="L40" s="36"/>
      <c r="O40" s="41"/>
      <c r="P40" s="42"/>
    </row>
    <row r="41" customFormat="false" ht="15" hidden="false" customHeight="false" outlineLevel="0" collapsed="false">
      <c r="A41" s="46" t="s">
        <v>89</v>
      </c>
      <c r="B41" s="38" t="s">
        <v>90</v>
      </c>
      <c r="C41" s="30"/>
      <c r="D41" s="31"/>
      <c r="E41" s="32"/>
      <c r="F41" s="31" t="n">
        <f aca="false">SUMIF(triatlon!B$5:triatlon!B$35,B41,triatlon!R$5:R$35)</f>
        <v>0</v>
      </c>
      <c r="G41" s="31"/>
      <c r="H41" s="31"/>
      <c r="I41" s="33"/>
      <c r="J41" s="34"/>
      <c r="K41" s="35" t="n">
        <f aca="false">C41+D41+E41+F41+H41+G41+I41+J41</f>
        <v>0</v>
      </c>
      <c r="L41" s="36"/>
      <c r="O41" s="41"/>
      <c r="P41" s="42"/>
    </row>
    <row r="42" customFormat="false" ht="15" hidden="false" customHeight="false" outlineLevel="0" collapsed="false">
      <c r="A42" s="46" t="s">
        <v>91</v>
      </c>
      <c r="B42" s="39" t="s">
        <v>92</v>
      </c>
      <c r="C42" s="30"/>
      <c r="D42" s="31" t="n">
        <f aca="false">SUMIF(badminton!B$78:B$98,B42,badminton!C$78:C$98)</f>
        <v>0</v>
      </c>
      <c r="E42" s="32"/>
      <c r="F42" s="31"/>
      <c r="G42" s="31"/>
      <c r="H42" s="31"/>
      <c r="I42" s="33"/>
      <c r="J42" s="34"/>
      <c r="K42" s="35" t="n">
        <f aca="false">C42+D42+E42+F42+H42+G42+I42+J42</f>
        <v>0</v>
      </c>
      <c r="L42" s="47"/>
      <c r="O42" s="41"/>
      <c r="P42" s="42"/>
    </row>
    <row r="43" customFormat="false" ht="15" hidden="false" customHeight="false" outlineLevel="0" collapsed="false">
      <c r="A43" s="46" t="s">
        <v>93</v>
      </c>
      <c r="B43" s="38" t="s">
        <v>94</v>
      </c>
      <c r="C43" s="30"/>
      <c r="D43" s="31"/>
      <c r="E43" s="32"/>
      <c r="F43" s="31" t="n">
        <f aca="false">SUMIF(triatlon!B$5:triatlon!B$35,B43,triatlon!R$5:R$35)</f>
        <v>0</v>
      </c>
      <c r="G43" s="31"/>
      <c r="H43" s="31"/>
      <c r="I43" s="33"/>
      <c r="J43" s="34"/>
      <c r="K43" s="35" t="n">
        <f aca="false">C43+D43+E43+F43+H43+G43+I43+J43</f>
        <v>0</v>
      </c>
      <c r="L43" s="36"/>
      <c r="O43" s="41"/>
      <c r="P43" s="42"/>
    </row>
    <row r="44" customFormat="false" ht="15" hidden="false" customHeight="false" outlineLevel="0" collapsed="false">
      <c r="A44" s="46" t="s">
        <v>95</v>
      </c>
      <c r="B44" s="38" t="s">
        <v>96</v>
      </c>
      <c r="C44" s="30"/>
      <c r="D44" s="31"/>
      <c r="E44" s="32"/>
      <c r="F44" s="31" t="n">
        <f aca="false">SUMIF(triatlon!B$5:triatlon!B$35,B44,triatlon!R$5:R$35)</f>
        <v>0</v>
      </c>
      <c r="G44" s="31"/>
      <c r="H44" s="31"/>
      <c r="I44" s="33"/>
      <c r="J44" s="34"/>
      <c r="K44" s="35" t="n">
        <f aca="false">C44+D44+E44+F44+H44+G44+I44+J44</f>
        <v>0</v>
      </c>
      <c r="L44" s="36"/>
      <c r="O44" s="41"/>
      <c r="P44" s="42"/>
    </row>
    <row r="45" customFormat="false" ht="15" hidden="false" customHeight="false" outlineLevel="0" collapsed="false">
      <c r="A45" s="46" t="s">
        <v>97</v>
      </c>
      <c r="B45" s="52" t="s">
        <v>98</v>
      </c>
      <c r="C45" s="30"/>
      <c r="D45" s="31"/>
      <c r="E45" s="32"/>
      <c r="F45" s="31" t="n">
        <f aca="false">SUMIF(triatlon!B$5:triatlon!B$35,B45,triatlon!R$5:R$35)</f>
        <v>0</v>
      </c>
      <c r="G45" s="31"/>
      <c r="H45" s="31"/>
      <c r="I45" s="33"/>
      <c r="J45" s="34"/>
      <c r="K45" s="35" t="n">
        <f aca="false">C45+D45+E45+F45+H45+G45+I45+J45</f>
        <v>0</v>
      </c>
      <c r="L45" s="36"/>
      <c r="O45" s="41"/>
      <c r="P45" s="42"/>
    </row>
    <row r="46" customFormat="false" ht="15" hidden="false" customHeight="false" outlineLevel="0" collapsed="false">
      <c r="A46" s="46" t="s">
        <v>99</v>
      </c>
      <c r="B46" s="38" t="s">
        <v>100</v>
      </c>
      <c r="C46" s="30"/>
      <c r="D46" s="31"/>
      <c r="E46" s="32"/>
      <c r="F46" s="31" t="n">
        <f aca="false">SUMIF(triatlon!B$5:triatlon!B$35,B46,triatlon!R$5:R$35)</f>
        <v>0</v>
      </c>
      <c r="G46" s="31"/>
      <c r="H46" s="31"/>
      <c r="I46" s="33"/>
      <c r="J46" s="34"/>
      <c r="K46" s="35" t="n">
        <f aca="false">C46+D46+E46+F46+H46+G46+I46+J46</f>
        <v>0</v>
      </c>
      <c r="L46" s="36"/>
      <c r="O46" s="41"/>
      <c r="P46" s="42"/>
    </row>
    <row r="47" customFormat="false" ht="15" hidden="false" customHeight="false" outlineLevel="0" collapsed="false">
      <c r="A47" s="46" t="s">
        <v>101</v>
      </c>
      <c r="B47" s="53" t="s">
        <v>102</v>
      </c>
      <c r="C47" s="30"/>
      <c r="D47" s="31"/>
      <c r="E47" s="32"/>
      <c r="F47" s="31" t="n">
        <f aca="false">SUMIF(triatlon!B$5:triatlon!B$35,B47,triatlon!R$5:R$35)</f>
        <v>0</v>
      </c>
      <c r="G47" s="31"/>
      <c r="H47" s="31"/>
      <c r="I47" s="33"/>
      <c r="J47" s="34"/>
      <c r="K47" s="35" t="n">
        <f aca="false">C47+D47+E47+F47+H47+G47+I47+J47</f>
        <v>0</v>
      </c>
      <c r="L47" s="36"/>
      <c r="O47" s="41"/>
      <c r="P47" s="42"/>
    </row>
    <row r="48" customFormat="false" ht="15" hidden="false" customHeight="false" outlineLevel="0" collapsed="false">
      <c r="A48" s="46" t="s">
        <v>103</v>
      </c>
      <c r="B48" s="38" t="s">
        <v>104</v>
      </c>
      <c r="C48" s="30"/>
      <c r="D48" s="31"/>
      <c r="E48" s="32"/>
      <c r="F48" s="31" t="n">
        <f aca="false">SUMIF(triatlon!B$5:triatlon!B$35,B48,triatlon!R$5:R$35)</f>
        <v>0</v>
      </c>
      <c r="G48" s="31"/>
      <c r="H48" s="31"/>
      <c r="I48" s="33"/>
      <c r="J48" s="34"/>
      <c r="K48" s="35" t="n">
        <f aca="false">C48+D48+E48+F48+H48+G48+I48+J48</f>
        <v>0</v>
      </c>
      <c r="L48" s="36"/>
      <c r="O48" s="41"/>
      <c r="P48" s="42"/>
    </row>
    <row r="49" customFormat="false" ht="15" hidden="false" customHeight="false" outlineLevel="0" collapsed="false">
      <c r="A49" s="46" t="s">
        <v>105</v>
      </c>
      <c r="B49" s="39" t="s">
        <v>106</v>
      </c>
      <c r="C49" s="30"/>
      <c r="D49" s="31" t="n">
        <f aca="false">SUMIF(badminton!B$78:B$98,B49,badminton!C$78:C$98)</f>
        <v>0</v>
      </c>
      <c r="E49" s="32"/>
      <c r="F49" s="31"/>
      <c r="G49" s="31"/>
      <c r="H49" s="31"/>
      <c r="I49" s="33"/>
      <c r="J49" s="34"/>
      <c r="K49" s="35" t="n">
        <f aca="false">C49+D49+E49+F49+H49+G49+I49+J49</f>
        <v>0</v>
      </c>
      <c r="L49" s="47"/>
      <c r="O49" s="41"/>
      <c r="P49" s="42"/>
    </row>
    <row r="50" customFormat="false" ht="15" hidden="false" customHeight="false" outlineLevel="0" collapsed="false">
      <c r="A50" s="46" t="s">
        <v>107</v>
      </c>
      <c r="B50" s="39" t="s">
        <v>108</v>
      </c>
      <c r="C50" s="30" t="n">
        <f aca="false">SUMIF('běžky - kolečkové'!B$5:B$27,B50,'běžky - kolečkové'!K$5:K$27)</f>
        <v>0</v>
      </c>
      <c r="D50" s="31"/>
      <c r="E50" s="32"/>
      <c r="F50" s="31"/>
      <c r="G50" s="31"/>
      <c r="H50" s="31"/>
      <c r="I50" s="33" t="n">
        <f aca="false">SUMIF(kanoe!B$3:B$20,B20,kanoe!F$3:F$20)</f>
        <v>0</v>
      </c>
      <c r="J50" s="34"/>
      <c r="K50" s="35" t="n">
        <f aca="false">C50+D50+E50+F50+H50+G50+I50+J50</f>
        <v>0</v>
      </c>
      <c r="L50" s="47"/>
      <c r="O50" s="41"/>
      <c r="P50" s="42"/>
    </row>
    <row r="51" customFormat="false" ht="15" hidden="false" customHeight="false" outlineLevel="0" collapsed="false">
      <c r="A51" s="46" t="s">
        <v>109</v>
      </c>
      <c r="B51" s="39" t="s">
        <v>110</v>
      </c>
      <c r="C51" s="30"/>
      <c r="D51" s="31"/>
      <c r="E51" s="32"/>
      <c r="F51" s="31"/>
      <c r="G51" s="31"/>
      <c r="H51" s="31" t="n">
        <f aca="false">SUMIF(orienťáky!B$4:orienťáky!B$19,B51,orienťáky!F$4:F$19)</f>
        <v>0</v>
      </c>
      <c r="I51" s="33"/>
      <c r="J51" s="34"/>
      <c r="K51" s="35" t="n">
        <f aca="false">C51+D51+E51+F51+H51+G51+I51+J51</f>
        <v>0</v>
      </c>
      <c r="L51" s="36"/>
      <c r="O51" s="41"/>
      <c r="P51" s="42"/>
    </row>
    <row r="52" customFormat="false" ht="15" hidden="false" customHeight="false" outlineLevel="0" collapsed="false">
      <c r="A52" s="46" t="s">
        <v>111</v>
      </c>
      <c r="B52" s="48" t="s">
        <v>112</v>
      </c>
      <c r="C52" s="30"/>
      <c r="D52" s="31"/>
      <c r="E52" s="32"/>
      <c r="F52" s="31"/>
      <c r="G52" s="31"/>
      <c r="H52" s="31" t="n">
        <f aca="false">SUMIF(orienťáky!B$4:orienťáky!B$19,B52,orienťáky!F$4:F$19)</f>
        <v>0</v>
      </c>
      <c r="I52" s="33" t="n">
        <v>0</v>
      </c>
      <c r="J52" s="34"/>
      <c r="K52" s="35" t="n">
        <f aca="false">C52+D52+E52+F52+H52+G52+I52+J52</f>
        <v>0</v>
      </c>
      <c r="L52" s="36"/>
      <c r="O52" s="41"/>
      <c r="P52" s="42"/>
    </row>
    <row r="53" customFormat="false" ht="15" hidden="false" customHeight="false" outlineLevel="0" collapsed="false">
      <c r="A53" s="46" t="s">
        <v>113</v>
      </c>
      <c r="B53" s="54" t="s">
        <v>114</v>
      </c>
      <c r="C53" s="30"/>
      <c r="D53" s="31"/>
      <c r="E53" s="32"/>
      <c r="F53" s="31"/>
      <c r="G53" s="31"/>
      <c r="H53" s="31" t="n">
        <f aca="false">SUMIF(orienťáky!B$4:orienťáky!B$19,B53,orienťáky!F$4:F$19)</f>
        <v>0</v>
      </c>
      <c r="I53" s="33"/>
      <c r="J53" s="34"/>
      <c r="K53" s="35" t="n">
        <f aca="false">C53+D53+E53+F53+H53+G53+I53+J53</f>
        <v>0</v>
      </c>
      <c r="L53" s="36"/>
      <c r="O53" s="41"/>
      <c r="P53" s="42"/>
    </row>
    <row r="54" customFormat="false" ht="15" hidden="false" customHeight="false" outlineLevel="0" collapsed="false">
      <c r="A54" s="46" t="s">
        <v>115</v>
      </c>
      <c r="B54" s="54" t="s">
        <v>116</v>
      </c>
      <c r="C54" s="30"/>
      <c r="D54" s="31"/>
      <c r="E54" s="32"/>
      <c r="F54" s="31"/>
      <c r="G54" s="31"/>
      <c r="H54" s="31"/>
      <c r="I54" s="33" t="n">
        <v>0</v>
      </c>
      <c r="J54" s="34"/>
      <c r="K54" s="35" t="n">
        <f aca="false">C54+D54+E54+F54+H54+G54+I54+J54</f>
        <v>0</v>
      </c>
      <c r="L54" s="36"/>
      <c r="O54" s="41"/>
      <c r="P54" s="42"/>
    </row>
    <row r="55" customFormat="false" ht="15" hidden="false" customHeight="false" outlineLevel="0" collapsed="false">
      <c r="A55" s="46" t="s">
        <v>117</v>
      </c>
      <c r="B55" s="54" t="s">
        <v>118</v>
      </c>
      <c r="C55" s="30"/>
      <c r="D55" s="31"/>
      <c r="E55" s="32"/>
      <c r="F55" s="31"/>
      <c r="G55" s="31"/>
      <c r="H55" s="31" t="n">
        <f aca="false">SUMIF(orienťáky!B$4:orienťáky!B$19,B55,orienťáky!F$4:F$19)</f>
        <v>0</v>
      </c>
      <c r="I55" s="33"/>
      <c r="J55" s="34"/>
      <c r="K55" s="35" t="n">
        <f aca="false">C55+D55+E55+F55+H55+G55+I55+J55</f>
        <v>0</v>
      </c>
      <c r="L55" s="36"/>
      <c r="O55" s="41"/>
      <c r="P55" s="42"/>
    </row>
    <row r="56" customFormat="false" ht="15.75" hidden="false" customHeight="false" outlineLevel="0" collapsed="false">
      <c r="A56" s="46" t="s">
        <v>119</v>
      </c>
      <c r="B56" s="55" t="s">
        <v>120</v>
      </c>
      <c r="C56" s="56"/>
      <c r="D56" s="57"/>
      <c r="E56" s="58"/>
      <c r="F56" s="57"/>
      <c r="G56" s="57"/>
      <c r="H56" s="57" t="n">
        <f aca="false">SUMIF(orienťáky!B$4:orienťáky!B$19,B56,orienťáky!F$4:F$19)</f>
        <v>0</v>
      </c>
      <c r="I56" s="59"/>
      <c r="J56" s="60"/>
      <c r="K56" s="35" t="n">
        <f aca="false">C56+D56+E56+F56+H56+G56+I56+J56</f>
        <v>0</v>
      </c>
      <c r="L56" s="61"/>
      <c r="O56" s="41"/>
      <c r="P56" s="42"/>
    </row>
    <row r="57" customFormat="false" ht="13.5" hidden="false" customHeight="fals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4"/>
    </row>
    <row r="58" customFormat="false" ht="15.75" hidden="false" customHeight="false" outlineLevel="0" collapsed="false">
      <c r="A58" s="65" t="s">
        <v>1</v>
      </c>
      <c r="B58" s="66" t="s">
        <v>2</v>
      </c>
      <c r="C58" s="67" t="s">
        <v>121</v>
      </c>
      <c r="D58" s="68" t="s">
        <v>4</v>
      </c>
      <c r="E58" s="68" t="s">
        <v>5</v>
      </c>
      <c r="F58" s="68" t="s">
        <v>6</v>
      </c>
      <c r="G58" s="69" t="s">
        <v>7</v>
      </c>
      <c r="H58" s="68" t="s">
        <v>8</v>
      </c>
      <c r="I58" s="70" t="s">
        <v>9</v>
      </c>
      <c r="J58" s="71" t="s">
        <v>10</v>
      </c>
      <c r="K58" s="72" t="s">
        <v>11</v>
      </c>
      <c r="L58" s="73" t="s">
        <v>12</v>
      </c>
    </row>
    <row r="59" customFormat="false" ht="15" hidden="false" customHeight="false" outlineLevel="0" collapsed="false">
      <c r="A59" s="74" t="s">
        <v>13</v>
      </c>
      <c r="B59" s="75" t="s">
        <v>122</v>
      </c>
      <c r="C59" s="76" t="n">
        <f aca="false">SUMIF('běžky - kolečkové'!B$5:B$33,B59,'běžky - kolečkové'!K$5:K$33)</f>
        <v>10</v>
      </c>
      <c r="D59" s="77" t="n">
        <f aca="false">SUMIF(badminton!E$78:E$94,B59,badminton!F$78:F$94)</f>
        <v>8</v>
      </c>
      <c r="E59" s="77" t="n">
        <f aca="false">SUMIF(biatlon!B$4:B$28,B59,biatlon!M$4:M$28)</f>
        <v>8</v>
      </c>
      <c r="F59" s="78" t="n">
        <f aca="false">SUMIF(triatlon!B$39:triatlon!B$42,B59,triatlon!R$39:R$42)</f>
        <v>7</v>
      </c>
      <c r="G59" s="78" t="n">
        <f aca="false">SUMIF(kuželky!B$25:kuželky!B$35,B59,kuželky!G$25:G$35)</f>
        <v>9</v>
      </c>
      <c r="H59" s="31" t="n">
        <f aca="false">SUMIF(orienťáky!B$4:orienťáky!B$31,B59,orienťáky!F$4:F$19)</f>
        <v>9</v>
      </c>
      <c r="I59" s="79" t="n">
        <f aca="false">SUMIF(kanoe!B$23:B$28,B59,kanoe!F$23:F$28)</f>
        <v>5</v>
      </c>
      <c r="J59" s="80" t="n">
        <v>2</v>
      </c>
      <c r="K59" s="81" t="n">
        <f aca="false">SUM(C59:I59)-I59</f>
        <v>51</v>
      </c>
      <c r="L59" s="82" t="n">
        <v>350</v>
      </c>
    </row>
    <row r="60" customFormat="false" ht="15" hidden="false" customHeight="false" outlineLevel="0" collapsed="false">
      <c r="A60" s="83" t="s">
        <v>15</v>
      </c>
      <c r="B60" s="84" t="s">
        <v>123</v>
      </c>
      <c r="C60" s="85" t="n">
        <f aca="false">SUMIF('běžky - kolečkové'!B$5:B$33,B60,'běžky - kolečkové'!K$5:K$33)</f>
        <v>8</v>
      </c>
      <c r="D60" s="86" t="n">
        <f aca="false">SUMIF(badminton!E$78:E$94,B60,badminton!F$78:F$94)</f>
        <v>9</v>
      </c>
      <c r="E60" s="86" t="n">
        <f aca="false">SUMIF(biatlon!B$4:B$28,B60,biatlon!M$4:M$28)</f>
        <v>10</v>
      </c>
      <c r="F60" s="87" t="n">
        <f aca="false">SUMIF(triatlon!B$39:triatlon!B$42,B60,triatlon!R$39:R$42)</f>
        <v>9</v>
      </c>
      <c r="G60" s="88" t="n">
        <f aca="false">SUMIF(kuželky!B$25:kuželky!B$35,B60,kuželky!G$25:G$35)</f>
        <v>2</v>
      </c>
      <c r="H60" s="31" t="n">
        <f aca="false">SUMIF(orienťáky!B$4:orienťáky!B$31,B60,orienťáky!F$4:F$19)</f>
        <v>4</v>
      </c>
      <c r="I60" s="89" t="n">
        <f aca="false">SUMIF(kanoe!B$23:B$28,B60,kanoe!F$23:F$28)</f>
        <v>8</v>
      </c>
      <c r="J60" s="90" t="n">
        <v>2</v>
      </c>
      <c r="K60" s="91" t="n">
        <f aca="false">SUM(C60:I60)-G60</f>
        <v>48</v>
      </c>
      <c r="L60" s="92"/>
    </row>
    <row r="61" customFormat="false" ht="15" hidden="false" customHeight="false" outlineLevel="0" collapsed="false">
      <c r="A61" s="83" t="s">
        <v>17</v>
      </c>
      <c r="B61" s="93" t="s">
        <v>124</v>
      </c>
      <c r="C61" s="85" t="n">
        <f aca="false">SUMIF('běžky - kolečkové'!B$5:B$33,B61,'běžky - kolečkové'!K$5:K$33)</f>
        <v>9</v>
      </c>
      <c r="D61" s="86" t="n">
        <f aca="false">SUMIF(badminton!E$78:E$94,B61,badminton!F$78:F$94)</f>
        <v>6</v>
      </c>
      <c r="E61" s="86" t="n">
        <f aca="false">SUMIF(biatlon!B$4:B$28,B61,biatlon!M$4:M$28)</f>
        <v>9</v>
      </c>
      <c r="F61" s="87" t="n">
        <v>5</v>
      </c>
      <c r="G61" s="87" t="n">
        <f aca="false">SUMIF(kuželky!B$25:kuželky!B$35,B61,kuželky!G$25:G$35)</f>
        <v>6</v>
      </c>
      <c r="H61" s="31" t="n">
        <f aca="false">SUMIF(orienťáky!B$4:orienťáky!B$31,B61,orienťáky!F$4:F$19)</f>
        <v>6</v>
      </c>
      <c r="I61" s="94" t="n">
        <f aca="false">SUMIF(kanoe!B$23:B$29,B61,kanoe!F$23:F$29)</f>
        <v>4</v>
      </c>
      <c r="J61" s="90" t="n">
        <v>2</v>
      </c>
      <c r="K61" s="91" t="n">
        <f aca="false">SUM(C61:I61)-I61</f>
        <v>41</v>
      </c>
      <c r="L61" s="95" t="n">
        <v>350</v>
      </c>
    </row>
    <row r="62" customFormat="false" ht="15" hidden="false" customHeight="false" outlineLevel="0" collapsed="false">
      <c r="A62" s="83" t="s">
        <v>19</v>
      </c>
      <c r="B62" s="93" t="s">
        <v>125</v>
      </c>
      <c r="C62" s="85"/>
      <c r="D62" s="86"/>
      <c r="E62" s="86"/>
      <c r="F62" s="87"/>
      <c r="G62" s="87" t="n">
        <f aca="false">SUMIF(kuželky!B$25:kuželky!B$35,B62,kuželky!G$25:G$35)</f>
        <v>10</v>
      </c>
      <c r="H62" s="31" t="n">
        <f aca="false">SUMIF(orienťáky!B$4:orienťáky!B$31,B62,orienťáky!F$4:F$19)</f>
        <v>7</v>
      </c>
      <c r="I62" s="89" t="n">
        <f aca="false">SUMIF(kanoe!B$23:B$28,B62,kanoe!F$23:F$28)</f>
        <v>10</v>
      </c>
      <c r="J62" s="96"/>
      <c r="K62" s="91" t="n">
        <f aca="false">SUM(C62:I62)</f>
        <v>27</v>
      </c>
      <c r="L62" s="95"/>
    </row>
    <row r="63" customFormat="false" ht="15" hidden="false" customHeight="false" outlineLevel="0" collapsed="false">
      <c r="A63" s="83" t="s">
        <v>21</v>
      </c>
      <c r="B63" s="93" t="s">
        <v>126</v>
      </c>
      <c r="C63" s="85"/>
      <c r="D63" s="86"/>
      <c r="E63" s="86" t="n">
        <f aca="false">SUMIF(biatlon!B$4:B$28,B63,biatlon!M$4:M$28)</f>
        <v>7</v>
      </c>
      <c r="F63" s="87"/>
      <c r="G63" s="87" t="n">
        <f aca="false">SUMIF(kuželky!B$25:kuželky!B$35,B63,kuželky!G$25:G$35)</f>
        <v>4</v>
      </c>
      <c r="H63" s="31"/>
      <c r="I63" s="89" t="n">
        <f aca="false">SUMIF(kanoe!B$23:B$28,B63,kanoe!F$23:F$28)</f>
        <v>9</v>
      </c>
      <c r="J63" s="96"/>
      <c r="K63" s="91" t="n">
        <f aca="false">SUM(C63:I63)</f>
        <v>20</v>
      </c>
      <c r="L63" s="95"/>
    </row>
    <row r="64" customFormat="false" ht="15" hidden="false" customHeight="false" outlineLevel="0" collapsed="false">
      <c r="A64" s="83" t="s">
        <v>23</v>
      </c>
      <c r="B64" s="93" t="s">
        <v>127</v>
      </c>
      <c r="C64" s="85"/>
      <c r="D64" s="86"/>
      <c r="E64" s="86" t="n">
        <f aca="false">SUMIF(biatlon!B$4:B$28,B64,biatlon!M$4:M$28)</f>
        <v>6</v>
      </c>
      <c r="F64" s="87" t="n">
        <f aca="false">SUMIF(triatlon!B$39:triatlon!B$42,B64,triatlon!R$39:R$42)</f>
        <v>6</v>
      </c>
      <c r="G64" s="87" t="n">
        <f aca="false">SUMIF(kuželky!B$25:kuželky!B$35,B64,kuželky!G$25:G$35)</f>
        <v>3</v>
      </c>
      <c r="H64" s="31" t="n">
        <f aca="false">SUMIF(orienťáky!B$4:orienťáky!B$31,B64,orienťáky!F$4:F$19)</f>
        <v>3</v>
      </c>
      <c r="I64" s="89"/>
      <c r="J64" s="96"/>
      <c r="K64" s="91" t="n">
        <f aca="false">SUM(C64:I64)</f>
        <v>18</v>
      </c>
      <c r="L64" s="95"/>
    </row>
    <row r="65" customFormat="false" ht="15" hidden="false" customHeight="false" outlineLevel="0" collapsed="false">
      <c r="A65" s="83" t="s">
        <v>25</v>
      </c>
      <c r="B65" s="84" t="s">
        <v>128</v>
      </c>
      <c r="C65" s="97"/>
      <c r="D65" s="86" t="n">
        <f aca="false">SUMIF(badminton!E$78:E$94,B65,badminton!F$78:F$94)</f>
        <v>7</v>
      </c>
      <c r="E65" s="86"/>
      <c r="F65" s="87"/>
      <c r="G65" s="87" t="n">
        <f aca="false">SUMIF(kuželky!B$25:kuželky!B$35,B65,kuželky!G$25:G$35)</f>
        <v>5</v>
      </c>
      <c r="H65" s="31"/>
      <c r="I65" s="89" t="n">
        <f aca="false">SUMIF(kanoe!B$23:B$28,B65,kanoe!F$23:F$28)</f>
        <v>6</v>
      </c>
      <c r="J65" s="34"/>
      <c r="K65" s="91" t="n">
        <f aca="false">SUM(C65:I65)</f>
        <v>18</v>
      </c>
      <c r="L65" s="95" t="n">
        <v>350</v>
      </c>
    </row>
    <row r="66" customFormat="false" ht="15" hidden="false" customHeight="false" outlineLevel="0" collapsed="false">
      <c r="A66" s="83" t="s">
        <v>27</v>
      </c>
      <c r="B66" s="93" t="s">
        <v>129</v>
      </c>
      <c r="C66" s="85"/>
      <c r="D66" s="86"/>
      <c r="E66" s="86"/>
      <c r="F66" s="87"/>
      <c r="G66" s="87" t="n">
        <f aca="false">SUMIF(kuželky!B$25:kuželky!B$35,B66,kuželky!G$25:G$35)</f>
        <v>7</v>
      </c>
      <c r="H66" s="31" t="n">
        <f aca="false">SUMIF(orienťáky!B$4:orienťáky!B$31,B66,orienťáky!F$4:F$19)</f>
        <v>2</v>
      </c>
      <c r="I66" s="89" t="n">
        <f aca="false">SUMIF(kanoe!B$23:B$28,B66,kanoe!F$23:F$28)</f>
        <v>7</v>
      </c>
      <c r="J66" s="96"/>
      <c r="K66" s="91" t="n">
        <f aca="false">SUM(C66:I66)</f>
        <v>16</v>
      </c>
      <c r="L66" s="95"/>
    </row>
    <row r="67" customFormat="false" ht="15" hidden="false" customHeight="false" outlineLevel="0" collapsed="false">
      <c r="A67" s="83" t="s">
        <v>29</v>
      </c>
      <c r="B67" s="93" t="s">
        <v>130</v>
      </c>
      <c r="C67" s="85" t="n">
        <f aca="false">SUMIF('běžky - kolečkové'!B$5:B$33,B67,'běžky - kolečkové'!K$5:K$33)</f>
        <v>7</v>
      </c>
      <c r="D67" s="86" t="n">
        <f aca="false">SUMIF(badminton!E$78:E$94,B67,badminton!F$78:F$94)</f>
        <v>5</v>
      </c>
      <c r="E67" s="86"/>
      <c r="F67" s="87"/>
      <c r="G67" s="87"/>
      <c r="H67" s="31"/>
      <c r="I67" s="89"/>
      <c r="J67" s="96"/>
      <c r="K67" s="91" t="n">
        <f aca="false">SUM(C67:I67)</f>
        <v>12</v>
      </c>
      <c r="L67" s="95" t="n">
        <v>350</v>
      </c>
    </row>
    <row r="68" customFormat="false" ht="15" hidden="false" customHeight="false" outlineLevel="0" collapsed="false">
      <c r="A68" s="83" t="s">
        <v>31</v>
      </c>
      <c r="B68" s="84" t="s">
        <v>131</v>
      </c>
      <c r="C68" s="97"/>
      <c r="D68" s="86" t="n">
        <f aca="false">SUMIF(badminton!E$78:E$94,B68,badminton!F$78:F$94)</f>
        <v>10</v>
      </c>
      <c r="E68" s="86"/>
      <c r="F68" s="87"/>
      <c r="G68" s="87"/>
      <c r="H68" s="31"/>
      <c r="I68" s="89"/>
      <c r="J68" s="34"/>
      <c r="K68" s="91" t="n">
        <f aca="false">SUM(C68:I68)</f>
        <v>10</v>
      </c>
      <c r="L68" s="95"/>
    </row>
    <row r="69" customFormat="false" ht="15" hidden="false" customHeight="false" outlineLevel="0" collapsed="false">
      <c r="A69" s="83" t="s">
        <v>33</v>
      </c>
      <c r="B69" s="93" t="s">
        <v>132</v>
      </c>
      <c r="C69" s="85"/>
      <c r="D69" s="86"/>
      <c r="E69" s="86"/>
      <c r="F69" s="87" t="n">
        <v>10</v>
      </c>
      <c r="G69" s="87"/>
      <c r="H69" s="31"/>
      <c r="I69" s="89"/>
      <c r="J69" s="96"/>
      <c r="K69" s="91" t="n">
        <f aca="false">SUM(C69:I69)</f>
        <v>10</v>
      </c>
      <c r="L69" s="95"/>
    </row>
    <row r="70" customFormat="false" ht="15" hidden="false" customHeight="false" outlineLevel="0" collapsed="false">
      <c r="A70" s="83" t="s">
        <v>35</v>
      </c>
      <c r="B70" s="93" t="s">
        <v>133</v>
      </c>
      <c r="C70" s="85"/>
      <c r="D70" s="86"/>
      <c r="E70" s="86"/>
      <c r="F70" s="87"/>
      <c r="G70" s="87"/>
      <c r="H70" s="31" t="n">
        <f aca="false">SUMIF(orienťáky!B$4:orienťáky!B$31,B70,orienťáky!F$4:F$19)</f>
        <v>10</v>
      </c>
      <c r="I70" s="89"/>
      <c r="J70" s="96"/>
      <c r="K70" s="91" t="n">
        <f aca="false">SUM(C70:I70)</f>
        <v>10</v>
      </c>
      <c r="L70" s="95"/>
    </row>
    <row r="71" customFormat="false" ht="15" hidden="false" customHeight="false" outlineLevel="0" collapsed="false">
      <c r="A71" s="83" t="s">
        <v>37</v>
      </c>
      <c r="B71" s="93" t="s">
        <v>134</v>
      </c>
      <c r="C71" s="85"/>
      <c r="D71" s="86"/>
      <c r="E71" s="86"/>
      <c r="F71" s="87" t="n">
        <f aca="false">SUMIF(triatlon!B$39:triatlon!B$42,B71,triatlon!R$39:R$42)</f>
        <v>8</v>
      </c>
      <c r="G71" s="87"/>
      <c r="H71" s="31"/>
      <c r="I71" s="89"/>
      <c r="J71" s="96"/>
      <c r="K71" s="91" t="n">
        <f aca="false">SUM(C71:I71)</f>
        <v>8</v>
      </c>
      <c r="L71" s="95"/>
    </row>
    <row r="72" customFormat="false" ht="15" hidden="false" customHeight="false" outlineLevel="0" collapsed="false">
      <c r="A72" s="83" t="s">
        <v>39</v>
      </c>
      <c r="B72" s="93" t="s">
        <v>135</v>
      </c>
      <c r="C72" s="85"/>
      <c r="D72" s="86"/>
      <c r="E72" s="86"/>
      <c r="F72" s="87"/>
      <c r="G72" s="87" t="n">
        <f aca="false">SUMIF(kuželky!B$25:kuželky!B$35,B72,kuželky!G$25:G$35)</f>
        <v>8</v>
      </c>
      <c r="H72" s="31"/>
      <c r="I72" s="89"/>
      <c r="J72" s="96"/>
      <c r="K72" s="91" t="n">
        <f aca="false">SUM(C72:I72)</f>
        <v>8</v>
      </c>
      <c r="L72" s="95"/>
    </row>
    <row r="73" customFormat="false" ht="15" hidden="false" customHeight="false" outlineLevel="0" collapsed="false">
      <c r="A73" s="83" t="s">
        <v>41</v>
      </c>
      <c r="B73" s="93" t="s">
        <v>136</v>
      </c>
      <c r="C73" s="85"/>
      <c r="D73" s="86"/>
      <c r="E73" s="86"/>
      <c r="F73" s="87"/>
      <c r="G73" s="87"/>
      <c r="H73" s="31" t="n">
        <f aca="false">SUMIF(orienťáky!B$4:orienťáky!B$31,B73,orienťáky!F$4:F$19)</f>
        <v>8</v>
      </c>
      <c r="I73" s="89"/>
      <c r="J73" s="96"/>
      <c r="K73" s="91" t="n">
        <f aca="false">SUM(C73:I73)</f>
        <v>8</v>
      </c>
      <c r="L73" s="95"/>
    </row>
    <row r="74" customFormat="false" ht="15" hidden="false" customHeight="false" outlineLevel="0" collapsed="false">
      <c r="A74" s="83" t="s">
        <v>43</v>
      </c>
      <c r="B74" s="93" t="s">
        <v>137</v>
      </c>
      <c r="C74" s="85"/>
      <c r="D74" s="86"/>
      <c r="E74" s="86"/>
      <c r="F74" s="87"/>
      <c r="G74" s="87"/>
      <c r="H74" s="31" t="n">
        <f aca="false">SUMIF(orienťáky!B$4:orienťáky!B$31,B74,orienťáky!F$4:F$19)</f>
        <v>5</v>
      </c>
      <c r="I74" s="89"/>
      <c r="J74" s="96"/>
      <c r="K74" s="91" t="n">
        <f aca="false">SUM(C74:I74)</f>
        <v>5</v>
      </c>
      <c r="L74" s="95"/>
    </row>
    <row r="75" customFormat="false" ht="15" hidden="false" customHeight="false" outlineLevel="0" collapsed="false">
      <c r="A75" s="83" t="s">
        <v>45</v>
      </c>
      <c r="B75" s="93" t="s">
        <v>138</v>
      </c>
      <c r="C75" s="85"/>
      <c r="D75" s="86"/>
      <c r="E75" s="86"/>
      <c r="F75" s="87" t="n">
        <v>4</v>
      </c>
      <c r="G75" s="87"/>
      <c r="H75" s="31"/>
      <c r="I75" s="89"/>
      <c r="J75" s="96"/>
      <c r="K75" s="91" t="n">
        <f aca="false">SUM(C75:I75)</f>
        <v>4</v>
      </c>
      <c r="L75" s="95"/>
    </row>
    <row r="76" customFormat="false" ht="15" hidden="false" customHeight="false" outlineLevel="0" collapsed="false">
      <c r="A76" s="83" t="s">
        <v>47</v>
      </c>
      <c r="B76" s="93" t="s">
        <v>139</v>
      </c>
      <c r="C76" s="85"/>
      <c r="D76" s="86"/>
      <c r="E76" s="86"/>
      <c r="F76" s="87"/>
      <c r="G76" s="87"/>
      <c r="H76" s="31" t="n">
        <f aca="false">SUMIF(orienťáky!B$4:orienťáky!B$31,B76,orienťáky!F$4:F$19)</f>
        <v>1</v>
      </c>
      <c r="I76" s="89"/>
      <c r="J76" s="96"/>
      <c r="K76" s="91" t="n">
        <f aca="false">SUM(C76:I76)</f>
        <v>1</v>
      </c>
      <c r="L76" s="95"/>
    </row>
    <row r="77" customFormat="false" ht="15" hidden="false" customHeight="false" outlineLevel="0" collapsed="false">
      <c r="A77" s="83" t="s">
        <v>49</v>
      </c>
      <c r="B77" s="93" t="s">
        <v>140</v>
      </c>
      <c r="C77" s="85"/>
      <c r="D77" s="86"/>
      <c r="E77" s="86"/>
      <c r="F77" s="87"/>
      <c r="G77" s="87" t="n">
        <f aca="false">SUMIF(kuželky!B$25:kuželky!B$35,B77,kuželky!G$25:G$35)</f>
        <v>1</v>
      </c>
      <c r="H77" s="31"/>
      <c r="I77" s="89"/>
      <c r="J77" s="96"/>
      <c r="K77" s="91" t="n">
        <f aca="false">SUM(C77:I77)</f>
        <v>1</v>
      </c>
      <c r="L77" s="95"/>
    </row>
    <row r="78" customFormat="false" ht="15" hidden="false" customHeight="false" outlineLevel="0" collapsed="false">
      <c r="A78" s="83" t="s">
        <v>51</v>
      </c>
      <c r="B78" s="98" t="s">
        <v>141</v>
      </c>
      <c r="C78" s="99"/>
      <c r="D78" s="100"/>
      <c r="E78" s="100"/>
      <c r="F78" s="101"/>
      <c r="G78" s="101"/>
      <c r="H78" s="31" t="n">
        <f aca="false">SUMIF(orienťáky!B$4:orienťáky!B$31,B78,orienťáky!F$4:F$19)</f>
        <v>0</v>
      </c>
      <c r="I78" s="89"/>
      <c r="J78" s="102"/>
      <c r="K78" s="91" t="n">
        <f aca="false">SUM(C78:I78)</f>
        <v>0</v>
      </c>
      <c r="L78" s="103"/>
    </row>
    <row r="79" customFormat="false" ht="15.75" hidden="false" customHeight="false" outlineLevel="0" collapsed="false">
      <c r="A79" s="104" t="s">
        <v>53</v>
      </c>
      <c r="B79" s="105" t="s">
        <v>142</v>
      </c>
      <c r="C79" s="106"/>
      <c r="D79" s="107"/>
      <c r="E79" s="107"/>
      <c r="F79" s="108"/>
      <c r="G79" s="108" t="n">
        <v>0</v>
      </c>
      <c r="H79" s="107"/>
      <c r="I79" s="109"/>
      <c r="J79" s="110"/>
      <c r="K79" s="111" t="n">
        <f aca="false">SUM(C79:I79)</f>
        <v>0</v>
      </c>
      <c r="L79" s="112"/>
    </row>
    <row r="80" customFormat="false" ht="13.5" hidden="false" customHeight="false" outlineLevel="0" collapsed="false"/>
    <row r="81" customFormat="false" ht="15.75" hidden="false" customHeight="false" outlineLevel="0" collapsed="false">
      <c r="A81" s="65" t="s">
        <v>1</v>
      </c>
      <c r="B81" s="66" t="s">
        <v>2</v>
      </c>
      <c r="C81" s="113" t="s">
        <v>121</v>
      </c>
      <c r="D81" s="114" t="s">
        <v>4</v>
      </c>
      <c r="E81" s="114" t="s">
        <v>5</v>
      </c>
      <c r="F81" s="114" t="s">
        <v>6</v>
      </c>
      <c r="G81" s="115" t="s">
        <v>7</v>
      </c>
      <c r="H81" s="114" t="s">
        <v>8</v>
      </c>
      <c r="I81" s="116" t="s">
        <v>9</v>
      </c>
      <c r="J81" s="117" t="s">
        <v>10</v>
      </c>
      <c r="K81" s="118" t="s">
        <v>11</v>
      </c>
      <c r="L81" s="119" t="s">
        <v>12</v>
      </c>
    </row>
    <row r="82" customFormat="false" ht="15" hidden="false" customHeight="false" outlineLevel="0" collapsed="false">
      <c r="A82" s="120" t="s">
        <v>13</v>
      </c>
      <c r="B82" s="121" t="s">
        <v>143</v>
      </c>
      <c r="C82" s="122"/>
      <c r="D82" s="123"/>
      <c r="E82" s="123" t="n">
        <v>4</v>
      </c>
      <c r="F82" s="124"/>
      <c r="G82" s="124" t="n">
        <v>5</v>
      </c>
      <c r="H82" s="123"/>
      <c r="I82" s="125" t="n">
        <v>3</v>
      </c>
      <c r="J82" s="126"/>
      <c r="K82" s="127" t="n">
        <f aca="false">SUM(C82:I82)</f>
        <v>12</v>
      </c>
      <c r="L82" s="128"/>
    </row>
    <row r="83" customFormat="false" ht="15" hidden="false" customHeight="false" outlineLevel="0" collapsed="false">
      <c r="A83" s="129" t="s">
        <v>15</v>
      </c>
      <c r="B83" s="130" t="s">
        <v>144</v>
      </c>
      <c r="C83" s="131"/>
      <c r="D83" s="86"/>
      <c r="E83" s="86"/>
      <c r="F83" s="87"/>
      <c r="G83" s="87"/>
      <c r="H83" s="86" t="n">
        <v>5</v>
      </c>
      <c r="I83" s="89" t="n">
        <v>5</v>
      </c>
      <c r="J83" s="132"/>
      <c r="K83" s="91" t="n">
        <f aca="false">SUM(C83:I83)</f>
        <v>10</v>
      </c>
      <c r="L83" s="133"/>
    </row>
    <row r="84" customFormat="false" ht="15" hidden="false" customHeight="false" outlineLevel="0" collapsed="false">
      <c r="A84" s="134" t="s">
        <v>17</v>
      </c>
      <c r="B84" s="135" t="s">
        <v>145</v>
      </c>
      <c r="C84" s="136"/>
      <c r="D84" s="100"/>
      <c r="E84" s="100"/>
      <c r="F84" s="101"/>
      <c r="G84" s="101" t="n">
        <v>4</v>
      </c>
      <c r="H84" s="100"/>
      <c r="I84" s="137" t="n">
        <v>4</v>
      </c>
      <c r="J84" s="138"/>
      <c r="K84" s="91" t="n">
        <f aca="false">SUM(C84:I84)</f>
        <v>8</v>
      </c>
      <c r="L84" s="133"/>
    </row>
    <row r="85" customFormat="false" ht="15" hidden="false" customHeight="false" outlineLevel="0" collapsed="false">
      <c r="A85" s="134" t="s">
        <v>19</v>
      </c>
      <c r="B85" s="139" t="s">
        <v>146</v>
      </c>
      <c r="C85" s="136"/>
      <c r="D85" s="100"/>
      <c r="E85" s="100" t="n">
        <v>5</v>
      </c>
      <c r="F85" s="101"/>
      <c r="G85" s="101"/>
      <c r="H85" s="100"/>
      <c r="I85" s="137"/>
      <c r="J85" s="140"/>
      <c r="K85" s="91" t="n">
        <f aca="false">SUM(C85:I85)</f>
        <v>5</v>
      </c>
      <c r="L85" s="133"/>
    </row>
    <row r="86" customFormat="false" ht="15.75" hidden="false" customHeight="false" outlineLevel="0" collapsed="false">
      <c r="A86" s="141" t="s">
        <v>21</v>
      </c>
      <c r="B86" s="142" t="s">
        <v>147</v>
      </c>
      <c r="C86" s="143"/>
      <c r="D86" s="107"/>
      <c r="E86" s="107"/>
      <c r="F86" s="108"/>
      <c r="G86" s="108"/>
      <c r="H86" s="107" t="n">
        <v>5</v>
      </c>
      <c r="I86" s="144"/>
      <c r="J86" s="145"/>
      <c r="K86" s="111" t="n">
        <f aca="false">SUM(C86:I86)</f>
        <v>5</v>
      </c>
      <c r="L86" s="14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7"/>
    <col collapsed="false" customWidth="true" hidden="false" outlineLevel="0" max="3" min="3" style="5" width="11.85"/>
    <col collapsed="false" customWidth="true" hidden="false" outlineLevel="0" max="4" min="4" style="5" width="13.14"/>
    <col collapsed="false" customWidth="true" hidden="false" outlineLevel="0" max="5" min="5" style="5" width="9.56"/>
    <col collapsed="false" customWidth="true" hidden="false" outlineLevel="0" max="6" min="6" style="5" width="8.85"/>
    <col collapsed="false" customWidth="true" hidden="false" outlineLevel="0" max="7" min="7" style="5" width="6.85"/>
    <col collapsed="false" customWidth="true" hidden="false" outlineLevel="0" max="8" min="8" style="147" width="10.13"/>
    <col collapsed="false" customWidth="true" hidden="false" outlineLevel="0" max="9" min="9" style="148" width="9.14"/>
    <col collapsed="false" customWidth="true" hidden="false" outlineLevel="0" max="10" min="10" style="0" width="10.99"/>
    <col collapsed="false" customWidth="true" hidden="false" outlineLevel="0" max="11" min="11" style="5" width="9.14"/>
  </cols>
  <sheetData>
    <row r="1" customFormat="false" ht="20.25" hidden="false" customHeight="true" outlineLevel="0" collapsed="false">
      <c r="A1" s="149" t="s">
        <v>14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5" hidden="false" customHeight="false" outlineLevel="0" collapsed="false">
      <c r="A2" s="150" t="s">
        <v>149</v>
      </c>
      <c r="B2" s="150"/>
      <c r="C2" s="151"/>
      <c r="D2" s="151"/>
      <c r="E2" s="151"/>
      <c r="F2" s="151"/>
      <c r="G2" s="151"/>
      <c r="H2" s="152"/>
      <c r="I2" s="153"/>
      <c r="J2" s="153"/>
      <c r="K2" s="154"/>
    </row>
    <row r="3" customFormat="false" ht="27.75" hidden="false" customHeight="true" outlineLevel="0" collapsed="false">
      <c r="A3" s="155" t="s">
        <v>150</v>
      </c>
      <c r="B3" s="155"/>
      <c r="C3" s="151"/>
      <c r="D3" s="151"/>
      <c r="E3" s="151"/>
      <c r="F3" s="151"/>
      <c r="G3" s="151"/>
      <c r="H3" s="152"/>
      <c r="I3" s="153"/>
      <c r="J3" s="153"/>
      <c r="K3" s="154"/>
    </row>
    <row r="4" customFormat="false" ht="45.75" hidden="false" customHeight="false" outlineLevel="0" collapsed="false">
      <c r="A4" s="156" t="s">
        <v>151</v>
      </c>
      <c r="B4" s="157" t="s">
        <v>152</v>
      </c>
      <c r="C4" s="157" t="s">
        <v>153</v>
      </c>
      <c r="D4" s="157" t="s">
        <v>154</v>
      </c>
      <c r="E4" s="157" t="s">
        <v>155</v>
      </c>
      <c r="F4" s="158" t="s">
        <v>156</v>
      </c>
      <c r="G4" s="158" t="s">
        <v>157</v>
      </c>
      <c r="H4" s="159" t="s">
        <v>158</v>
      </c>
      <c r="I4" s="160" t="s">
        <v>159</v>
      </c>
      <c r="J4" s="160" t="s">
        <v>160</v>
      </c>
      <c r="K4" s="161" t="s">
        <v>161</v>
      </c>
    </row>
    <row r="5" customFormat="false" ht="15" hidden="false" customHeight="false" outlineLevel="0" collapsed="false">
      <c r="A5" s="162" t="s">
        <v>13</v>
      </c>
      <c r="B5" s="163" t="s">
        <v>22</v>
      </c>
      <c r="C5" s="164" t="n">
        <v>0.00416666666666667</v>
      </c>
      <c r="D5" s="164" t="n">
        <v>0.0119791666666667</v>
      </c>
      <c r="E5" s="164" t="n">
        <v>0.0202777777777778</v>
      </c>
      <c r="F5" s="164" t="n">
        <v>0.0078125</v>
      </c>
      <c r="G5" s="165" t="n">
        <v>2</v>
      </c>
      <c r="H5" s="166" t="n">
        <v>0.0161111111111111</v>
      </c>
      <c r="I5" s="167" t="n">
        <v>0</v>
      </c>
      <c r="J5" s="168" t="n">
        <v>0</v>
      </c>
      <c r="K5" s="162" t="n">
        <v>20</v>
      </c>
    </row>
    <row r="6" customFormat="false" ht="15" hidden="false" customHeight="false" outlineLevel="0" collapsed="false">
      <c r="A6" s="169" t="s">
        <v>15</v>
      </c>
      <c r="B6" s="170" t="s">
        <v>16</v>
      </c>
      <c r="C6" s="171" t="n">
        <v>0.0256944444444444</v>
      </c>
      <c r="D6" s="171" t="n">
        <v>0.0337731481481482</v>
      </c>
      <c r="E6" s="171" t="n">
        <v>0.0420138888888889</v>
      </c>
      <c r="F6" s="171" t="n">
        <v>0.0080787037037037</v>
      </c>
      <c r="G6" s="172" t="n">
        <v>3</v>
      </c>
      <c r="H6" s="173" t="n">
        <v>0.0163194444444444</v>
      </c>
      <c r="I6" s="174" t="n">
        <f aca="false">H6-$H5</f>
        <v>0.000208333333333333</v>
      </c>
      <c r="J6" s="175" t="n">
        <f aca="false">I6-I5</f>
        <v>0.000208333333333333</v>
      </c>
      <c r="K6" s="169" t="n">
        <v>19</v>
      </c>
    </row>
    <row r="7" customFormat="false" ht="15" hidden="false" customHeight="false" outlineLevel="0" collapsed="false">
      <c r="A7" s="169" t="s">
        <v>17</v>
      </c>
      <c r="B7" s="170" t="s">
        <v>20</v>
      </c>
      <c r="C7" s="171" t="n">
        <v>0.0291666666666667</v>
      </c>
      <c r="D7" s="171" t="n">
        <v>0.0368634259259259</v>
      </c>
      <c r="E7" s="171" t="n">
        <v>0.045625</v>
      </c>
      <c r="F7" s="171" t="n">
        <v>0.00769675925925927</v>
      </c>
      <c r="G7" s="172" t="n">
        <v>1</v>
      </c>
      <c r="H7" s="173" t="n">
        <v>0.0164583333333333</v>
      </c>
      <c r="I7" s="174" t="n">
        <f aca="false">H7-$H$5</f>
        <v>0.000347222222222222</v>
      </c>
      <c r="J7" s="175" t="n">
        <f aca="false">I7-I6</f>
        <v>0.000138888888888889</v>
      </c>
      <c r="K7" s="169" t="n">
        <v>18</v>
      </c>
    </row>
    <row r="8" customFormat="false" ht="15" hidden="false" customHeight="false" outlineLevel="0" collapsed="false">
      <c r="A8" s="169" t="s">
        <v>19</v>
      </c>
      <c r="B8" s="170" t="s">
        <v>14</v>
      </c>
      <c r="C8" s="171" t="n">
        <v>0.0298611111111111</v>
      </c>
      <c r="D8" s="171" t="n">
        <v>0.0379976851851852</v>
      </c>
      <c r="E8" s="171" t="n">
        <v>0.0466898148148148</v>
      </c>
      <c r="F8" s="171" t="n">
        <v>0.00813657407407407</v>
      </c>
      <c r="G8" s="172" t="n">
        <v>4</v>
      </c>
      <c r="H8" s="173" t="n">
        <v>0.0168287037037037</v>
      </c>
      <c r="I8" s="174" t="n">
        <f aca="false">H8-$H$5</f>
        <v>0.000717592592592593</v>
      </c>
      <c r="J8" s="175" t="n">
        <f aca="false">I8-I7</f>
        <v>0.00037037037037037</v>
      </c>
      <c r="K8" s="169" t="n">
        <v>17</v>
      </c>
    </row>
    <row r="9" customFormat="false" ht="15" hidden="false" customHeight="false" outlineLevel="0" collapsed="false">
      <c r="A9" s="169" t="s">
        <v>21</v>
      </c>
      <c r="B9" s="170" t="s">
        <v>68</v>
      </c>
      <c r="C9" s="171" t="n">
        <v>0.00243055555555556</v>
      </c>
      <c r="D9" s="171" t="n">
        <v>0.0107291666666667</v>
      </c>
      <c r="E9" s="171" t="n">
        <v>0.0197569444444444</v>
      </c>
      <c r="F9" s="171" t="n">
        <v>0.00829861111111111</v>
      </c>
      <c r="G9" s="172" t="n">
        <v>6</v>
      </c>
      <c r="H9" s="173" t="n">
        <v>0.0173263888888889</v>
      </c>
      <c r="I9" s="174" t="n">
        <f aca="false">H9-$H$5</f>
        <v>0.00121527777777778</v>
      </c>
      <c r="J9" s="175" t="n">
        <f aca="false">I9-I8</f>
        <v>0.000497685185185185</v>
      </c>
      <c r="K9" s="169"/>
    </row>
    <row r="10" customFormat="false" ht="15" hidden="false" customHeight="false" outlineLevel="0" collapsed="false">
      <c r="A10" s="169" t="s">
        <v>23</v>
      </c>
      <c r="B10" s="170" t="s">
        <v>30</v>
      </c>
      <c r="C10" s="171" t="n">
        <v>0.00381944444444444</v>
      </c>
      <c r="D10" s="171" t="n">
        <v>0.0120833333333333</v>
      </c>
      <c r="E10" s="171" t="n">
        <v>0.0213194444444444</v>
      </c>
      <c r="F10" s="171" t="n">
        <v>0.00826388888888889</v>
      </c>
      <c r="G10" s="172" t="n">
        <v>5</v>
      </c>
      <c r="H10" s="173" t="n">
        <v>0.0175</v>
      </c>
      <c r="I10" s="174" t="n">
        <f aca="false">H10-$H$5</f>
        <v>0.00138888888888889</v>
      </c>
      <c r="J10" s="175" t="n">
        <f aca="false">I10-I9</f>
        <v>0.000173611111111111</v>
      </c>
      <c r="K10" s="169" t="n">
        <v>16</v>
      </c>
    </row>
    <row r="11" customFormat="false" ht="15" hidden="false" customHeight="false" outlineLevel="0" collapsed="false">
      <c r="A11" s="169" t="s">
        <v>25</v>
      </c>
      <c r="B11" s="170" t="s">
        <v>28</v>
      </c>
      <c r="C11" s="171" t="n">
        <v>0.0434027777777778</v>
      </c>
      <c r="D11" s="171" t="n">
        <v>0.0521990740740741</v>
      </c>
      <c r="E11" s="171" t="n">
        <v>0.061412037037037</v>
      </c>
      <c r="F11" s="171" t="n">
        <v>0.00879629629629629</v>
      </c>
      <c r="G11" s="172" t="n">
        <v>7</v>
      </c>
      <c r="H11" s="173" t="n">
        <v>0.0180092592592593</v>
      </c>
      <c r="I11" s="174" t="n">
        <f aca="false">H11-$H$5</f>
        <v>0.00189814814814815</v>
      </c>
      <c r="J11" s="175" t="n">
        <f aca="false">I11-I10</f>
        <v>0.000509259259259259</v>
      </c>
      <c r="K11" s="169" t="n">
        <v>15</v>
      </c>
    </row>
    <row r="12" customFormat="false" ht="15" hidden="false" customHeight="false" outlineLevel="0" collapsed="false">
      <c r="A12" s="169" t="s">
        <v>27</v>
      </c>
      <c r="B12" s="170" t="s">
        <v>18</v>
      </c>
      <c r="C12" s="171" t="n">
        <v>0.00138888888888889</v>
      </c>
      <c r="D12" s="171" t="n">
        <v>0.0101851851851852</v>
      </c>
      <c r="E12" s="171" t="n">
        <v>0.0196296296296296</v>
      </c>
      <c r="F12" s="171" t="n">
        <v>0.0087962962962963</v>
      </c>
      <c r="G12" s="172" t="n">
        <v>8</v>
      </c>
      <c r="H12" s="173" t="n">
        <v>0.0182407407407407</v>
      </c>
      <c r="I12" s="174" t="n">
        <f aca="false">H12-$H$5</f>
        <v>0.00212962962962963</v>
      </c>
      <c r="J12" s="175" t="n">
        <f aca="false">I12-I11</f>
        <v>0.000231481481481482</v>
      </c>
      <c r="K12" s="169" t="n">
        <v>14</v>
      </c>
    </row>
    <row r="13" customFormat="false" ht="15" hidden="false" customHeight="false" outlineLevel="0" collapsed="false">
      <c r="A13" s="169" t="s">
        <v>29</v>
      </c>
      <c r="B13" s="170" t="s">
        <v>32</v>
      </c>
      <c r="C13" s="171" t="n">
        <v>0.003125</v>
      </c>
      <c r="D13" s="171" t="n">
        <v>0.0122222222222222</v>
      </c>
      <c r="E13" s="171" t="n">
        <v>0.0218055555555556</v>
      </c>
      <c r="F13" s="171" t="n">
        <v>0.00909722222222222</v>
      </c>
      <c r="G13" s="172" t="n">
        <v>10</v>
      </c>
      <c r="H13" s="173" t="n">
        <v>0.0186805555555556</v>
      </c>
      <c r="I13" s="174" t="n">
        <f aca="false">H13-$H$5</f>
        <v>0.00256944444444444</v>
      </c>
      <c r="J13" s="175" t="n">
        <f aca="false">I13-I12</f>
        <v>0.000439814814814815</v>
      </c>
      <c r="K13" s="169" t="n">
        <v>13</v>
      </c>
    </row>
    <row r="14" customFormat="false" ht="15" hidden="false" customHeight="false" outlineLevel="0" collapsed="false">
      <c r="A14" s="169" t="s">
        <v>31</v>
      </c>
      <c r="B14" s="170" t="s">
        <v>54</v>
      </c>
      <c r="C14" s="171" t="n">
        <v>0.00520833333333333</v>
      </c>
      <c r="D14" s="171" t="n">
        <v>0.0141319444444444</v>
      </c>
      <c r="E14" s="171" t="n">
        <v>0.0241319444444444</v>
      </c>
      <c r="F14" s="171" t="n">
        <v>0.00892361111111112</v>
      </c>
      <c r="G14" s="172" t="n">
        <v>9</v>
      </c>
      <c r="H14" s="173" t="n">
        <v>0.0189236111111111</v>
      </c>
      <c r="I14" s="174" t="n">
        <f aca="false">H14-$H$5</f>
        <v>0.0028125</v>
      </c>
      <c r="J14" s="175" t="n">
        <f aca="false">I14-I13</f>
        <v>0.000243055555555556</v>
      </c>
      <c r="K14" s="169"/>
    </row>
    <row r="15" customFormat="false" ht="15" hidden="false" customHeight="false" outlineLevel="0" collapsed="false">
      <c r="A15" s="169" t="s">
        <v>33</v>
      </c>
      <c r="B15" s="170" t="s">
        <v>40</v>
      </c>
      <c r="C15" s="171" t="n">
        <v>0.00486111111111111</v>
      </c>
      <c r="D15" s="171" t="n">
        <v>0.0141666666666667</v>
      </c>
      <c r="E15" s="171" t="n">
        <v>0.0241782407407407</v>
      </c>
      <c r="F15" s="171" t="n">
        <v>0.00930555555555556</v>
      </c>
      <c r="G15" s="172" t="n">
        <v>13</v>
      </c>
      <c r="H15" s="173" t="n">
        <v>0.0193171296296296</v>
      </c>
      <c r="I15" s="174" t="n">
        <f aca="false">H15-$H$5</f>
        <v>0.00320601851851852</v>
      </c>
      <c r="J15" s="175" t="n">
        <f aca="false">I15-I14</f>
        <v>0.000393518518518519</v>
      </c>
      <c r="K15" s="169" t="n">
        <v>12</v>
      </c>
    </row>
    <row r="16" customFormat="false" ht="15" hidden="false" customHeight="false" outlineLevel="0" collapsed="false">
      <c r="A16" s="169" t="s">
        <v>35</v>
      </c>
      <c r="B16" s="170" t="s">
        <v>42</v>
      </c>
      <c r="C16" s="171" t="n">
        <v>0.0364583333333333</v>
      </c>
      <c r="D16" s="171" t="n">
        <v>0.0456597222222222</v>
      </c>
      <c r="E16" s="171" t="n">
        <v>0.0558680555555556</v>
      </c>
      <c r="F16" s="171" t="n">
        <v>0.00920138888888889</v>
      </c>
      <c r="G16" s="172" t="n">
        <v>11</v>
      </c>
      <c r="H16" s="173" t="n">
        <v>0.0194097222222222</v>
      </c>
      <c r="I16" s="174" t="n">
        <f aca="false">H16-$H$5</f>
        <v>0.00329861111111111</v>
      </c>
      <c r="J16" s="175" t="n">
        <f aca="false">I16-I15</f>
        <v>9.25925925925926E-005</v>
      </c>
      <c r="K16" s="169" t="n">
        <v>11</v>
      </c>
    </row>
    <row r="17" customFormat="false" ht="15" hidden="false" customHeight="false" outlineLevel="0" collapsed="false">
      <c r="A17" s="169" t="s">
        <v>37</v>
      </c>
      <c r="B17" s="170" t="s">
        <v>34</v>
      </c>
      <c r="C17" s="171" t="n">
        <v>0.0527777777777778</v>
      </c>
      <c r="D17" s="171" t="n">
        <v>0.0625694444444444</v>
      </c>
      <c r="E17" s="171" t="n">
        <v>0.0722453703703704</v>
      </c>
      <c r="F17" s="171" t="n">
        <v>0.00979166666666666</v>
      </c>
      <c r="G17" s="172" t="n">
        <v>15</v>
      </c>
      <c r="H17" s="173" t="n">
        <v>0.0194675925925926</v>
      </c>
      <c r="I17" s="174" t="n">
        <f aca="false">H17-$H$5</f>
        <v>0.00335648148148148</v>
      </c>
      <c r="J17" s="175" t="n">
        <f aca="false">I17-I16</f>
        <v>5.78703703703704E-005</v>
      </c>
      <c r="K17" s="169" t="n">
        <v>10</v>
      </c>
    </row>
    <row r="18" customFormat="false" ht="15" hidden="false" customHeight="false" outlineLevel="0" collapsed="false">
      <c r="A18" s="169" t="s">
        <v>39</v>
      </c>
      <c r="B18" s="170" t="s">
        <v>38</v>
      </c>
      <c r="C18" s="171" t="n">
        <v>0.00347222222222222</v>
      </c>
      <c r="D18" s="171" t="n">
        <v>0.0126967592592593</v>
      </c>
      <c r="E18" s="171" t="n">
        <v>0.0230555555555556</v>
      </c>
      <c r="F18" s="171" t="n">
        <v>0.00922453703703704</v>
      </c>
      <c r="G18" s="172" t="n">
        <v>12</v>
      </c>
      <c r="H18" s="173" t="n">
        <v>0.0195833333333333</v>
      </c>
      <c r="I18" s="174" t="n">
        <f aca="false">H18-$H$5</f>
        <v>0.00347222222222222</v>
      </c>
      <c r="J18" s="175" t="n">
        <f aca="false">I18-I17</f>
        <v>0.000115740740740741</v>
      </c>
      <c r="K18" s="169" t="n">
        <v>9</v>
      </c>
    </row>
    <row r="19" customFormat="false" ht="15" hidden="false" customHeight="false" outlineLevel="0" collapsed="false">
      <c r="A19" s="169" t="s">
        <v>41</v>
      </c>
      <c r="B19" s="170" t="s">
        <v>26</v>
      </c>
      <c r="C19" s="171" t="n">
        <v>0.0253472222222222</v>
      </c>
      <c r="D19" s="171" t="n">
        <v>0.0348148148148148</v>
      </c>
      <c r="E19" s="171" t="n">
        <v>0.0449537037037037</v>
      </c>
      <c r="F19" s="171" t="n">
        <v>0.00946759259259259</v>
      </c>
      <c r="G19" s="172" t="n">
        <v>14</v>
      </c>
      <c r="H19" s="173" t="n">
        <v>0.0196064814814815</v>
      </c>
      <c r="I19" s="174" t="n">
        <f aca="false">H19-$H$5</f>
        <v>0.00349537037037037</v>
      </c>
      <c r="J19" s="175" t="n">
        <f aca="false">I19-I18</f>
        <v>2.31481481481481E-005</v>
      </c>
      <c r="K19" s="169" t="n">
        <v>8</v>
      </c>
    </row>
    <row r="20" customFormat="false" ht="15" hidden="false" customHeight="false" outlineLevel="0" collapsed="false">
      <c r="A20" s="176" t="s">
        <v>43</v>
      </c>
      <c r="B20" s="170" t="s">
        <v>48</v>
      </c>
      <c r="C20" s="171" t="n">
        <v>0.00451388888888889</v>
      </c>
      <c r="D20" s="171" t="n">
        <v>0.0150578703703704</v>
      </c>
      <c r="E20" s="171" t="n">
        <v>0.0264351851851852</v>
      </c>
      <c r="F20" s="171" t="n">
        <v>0.0105439814814815</v>
      </c>
      <c r="G20" s="172" t="n">
        <v>16</v>
      </c>
      <c r="H20" s="173" t="n">
        <v>0.0219212962962963</v>
      </c>
      <c r="I20" s="177" t="n">
        <f aca="false">H20-$H$5</f>
        <v>0.00581018518518519</v>
      </c>
      <c r="J20" s="178" t="n">
        <f aca="false">I20-I19</f>
        <v>0.00231481481481481</v>
      </c>
      <c r="K20" s="169" t="n">
        <v>7</v>
      </c>
    </row>
    <row r="21" customFormat="false" ht="15" hidden="false" customHeight="false" outlineLevel="0" collapsed="false">
      <c r="A21" s="169" t="s">
        <v>45</v>
      </c>
      <c r="B21" s="170" t="s">
        <v>46</v>
      </c>
      <c r="C21" s="171" t="n">
        <v>0.0295138888888889</v>
      </c>
      <c r="D21" s="171" t="n">
        <v>0.0401273148148148</v>
      </c>
      <c r="E21" s="171" t="n">
        <v>0.0515625</v>
      </c>
      <c r="F21" s="171" t="n">
        <v>0.0106134259259259</v>
      </c>
      <c r="G21" s="172" t="n">
        <v>17</v>
      </c>
      <c r="H21" s="173" t="n">
        <v>0.0220486111111111</v>
      </c>
      <c r="I21" s="177" t="n">
        <f aca="false">H21-$H$5</f>
        <v>0.0059375</v>
      </c>
      <c r="J21" s="178" t="n">
        <f aca="false">I21-I20</f>
        <v>0.000127314814814815</v>
      </c>
      <c r="K21" s="169" t="n">
        <v>6</v>
      </c>
    </row>
    <row r="22" customFormat="false" ht="15" hidden="false" customHeight="false" outlineLevel="0" collapsed="false">
      <c r="A22" s="169" t="s">
        <v>47</v>
      </c>
      <c r="B22" s="170" t="s">
        <v>44</v>
      </c>
      <c r="C22" s="171" t="n">
        <v>0.0513888888888889</v>
      </c>
      <c r="D22" s="171" t="n">
        <v>0.0624768518518518</v>
      </c>
      <c r="E22" s="171" t="n">
        <v>0.0736805555555556</v>
      </c>
      <c r="F22" s="171" t="n">
        <v>0.011087962962963</v>
      </c>
      <c r="G22" s="172" t="n">
        <v>19</v>
      </c>
      <c r="H22" s="173" t="n">
        <v>0.0222916666666667</v>
      </c>
      <c r="I22" s="177" t="n">
        <f aca="false">H22-$H$5</f>
        <v>0.00618055555555556</v>
      </c>
      <c r="J22" s="178" t="n">
        <f aca="false">I22-I21</f>
        <v>0.000243055555555556</v>
      </c>
      <c r="K22" s="169" t="n">
        <v>5</v>
      </c>
    </row>
    <row r="23" customFormat="false" ht="15" hidden="false" customHeight="false" outlineLevel="0" collapsed="false">
      <c r="A23" s="176" t="s">
        <v>49</v>
      </c>
      <c r="B23" s="170" t="s">
        <v>24</v>
      </c>
      <c r="C23" s="171" t="n">
        <v>0.000347222222222222</v>
      </c>
      <c r="D23" s="171" t="n">
        <v>0.0114236111111111</v>
      </c>
      <c r="E23" s="171" t="n">
        <v>0.0229050925925926</v>
      </c>
      <c r="F23" s="171" t="n">
        <v>0.0110763888888889</v>
      </c>
      <c r="G23" s="172" t="n">
        <v>18</v>
      </c>
      <c r="H23" s="173" t="n">
        <v>0.0225578703703704</v>
      </c>
      <c r="I23" s="177" t="n">
        <f aca="false">H23-$H$5</f>
        <v>0.00644675925925926</v>
      </c>
      <c r="J23" s="178" t="n">
        <f aca="false">I23-I22</f>
        <v>0.000266203703703704</v>
      </c>
      <c r="K23" s="169" t="n">
        <v>4</v>
      </c>
    </row>
    <row r="24" customFormat="false" ht="15" hidden="false" customHeight="false" outlineLevel="0" collapsed="false">
      <c r="A24" s="169" t="s">
        <v>51</v>
      </c>
      <c r="B24" s="170" t="s">
        <v>52</v>
      </c>
      <c r="C24" s="171" t="n">
        <v>0.00104166666666667</v>
      </c>
      <c r="D24" s="171" t="n">
        <v>0.0122106481481481</v>
      </c>
      <c r="E24" s="171" t="n">
        <v>0.0238541666666667</v>
      </c>
      <c r="F24" s="171" t="n">
        <v>0.0111689814814815</v>
      </c>
      <c r="G24" s="172" t="n">
        <v>21</v>
      </c>
      <c r="H24" s="173" t="n">
        <v>0.0228125</v>
      </c>
      <c r="I24" s="177" t="n">
        <f aca="false">H24-$H$5</f>
        <v>0.00670138888888889</v>
      </c>
      <c r="J24" s="178" t="n">
        <f aca="false">I24-I23</f>
        <v>0.00025462962962963</v>
      </c>
      <c r="K24" s="169" t="n">
        <v>3</v>
      </c>
    </row>
    <row r="25" customFormat="false" ht="15" hidden="false" customHeight="false" outlineLevel="0" collapsed="false">
      <c r="A25" s="169" t="s">
        <v>53</v>
      </c>
      <c r="B25" s="170" t="s">
        <v>50</v>
      </c>
      <c r="C25" s="171" t="n">
        <v>0.0336805555555556</v>
      </c>
      <c r="D25" s="171" t="n">
        <v>0.0447800925925926</v>
      </c>
      <c r="E25" s="171" t="n">
        <v>0.0569444444444444</v>
      </c>
      <c r="F25" s="171" t="n">
        <v>0.011099537037037</v>
      </c>
      <c r="G25" s="172" t="n">
        <v>20</v>
      </c>
      <c r="H25" s="173" t="n">
        <v>0.0232638888888889</v>
      </c>
      <c r="I25" s="177" t="n">
        <f aca="false">H25-$H$5</f>
        <v>0.00715277777777778</v>
      </c>
      <c r="J25" s="178" t="n">
        <f aca="false">I25-I24</f>
        <v>0.000451388888888889</v>
      </c>
      <c r="K25" s="169" t="n">
        <v>2</v>
      </c>
    </row>
    <row r="26" customFormat="false" ht="15" hidden="false" customHeight="false" outlineLevel="0" collapsed="false">
      <c r="A26" s="176" t="s">
        <v>55</v>
      </c>
      <c r="B26" s="170" t="s">
        <v>36</v>
      </c>
      <c r="C26" s="171" t="n">
        <v>0.0354166666666667</v>
      </c>
      <c r="D26" s="171" t="n">
        <v>0.0486921296296296</v>
      </c>
      <c r="E26" s="171" t="n">
        <v>0.0628472222222222</v>
      </c>
      <c r="F26" s="171" t="n">
        <v>0.013275462962963</v>
      </c>
      <c r="G26" s="172" t="n">
        <v>23</v>
      </c>
      <c r="H26" s="173" t="n">
        <v>0.0274305555555556</v>
      </c>
      <c r="I26" s="177" t="n">
        <f aca="false">H26-$H$5</f>
        <v>0.0113194444444444</v>
      </c>
      <c r="J26" s="178" t="n">
        <f aca="false">I26-I25</f>
        <v>0.00416666666666667</v>
      </c>
      <c r="K26" s="169" t="n">
        <v>1</v>
      </c>
    </row>
    <row r="27" customFormat="false" ht="15.75" hidden="false" customHeight="false" outlineLevel="0" collapsed="false">
      <c r="A27" s="179" t="s">
        <v>57</v>
      </c>
      <c r="B27" s="180" t="s">
        <v>108</v>
      </c>
      <c r="C27" s="181" t="n">
        <v>0</v>
      </c>
      <c r="D27" s="181" t="n">
        <v>0.0126041666666667</v>
      </c>
      <c r="E27" s="181" t="n">
        <v>0.0288078703703704</v>
      </c>
      <c r="F27" s="181" t="n">
        <v>0.0126041666666667</v>
      </c>
      <c r="G27" s="182" t="n">
        <v>22</v>
      </c>
      <c r="H27" s="183" t="n">
        <v>0.0288078703703704</v>
      </c>
      <c r="I27" s="184" t="n">
        <f aca="false">H27-$H$5</f>
        <v>0.0126967592592593</v>
      </c>
      <c r="J27" s="185" t="n">
        <f aca="false">I27-I26</f>
        <v>0.00137731481481481</v>
      </c>
      <c r="K27" s="179"/>
    </row>
    <row r="28" customFormat="false" ht="24" hidden="false" customHeight="true" outlineLevel="0" collapsed="false">
      <c r="A28" s="155" t="s">
        <v>162</v>
      </c>
      <c r="B28" s="155"/>
      <c r="C28" s="186"/>
      <c r="D28" s="186"/>
      <c r="E28" s="186"/>
      <c r="F28" s="186"/>
      <c r="G28" s="186"/>
      <c r="H28" s="187"/>
      <c r="I28" s="188"/>
      <c r="J28" s="188"/>
      <c r="K28" s="188"/>
    </row>
    <row r="29" customFormat="false" ht="30.75" hidden="false" customHeight="false" outlineLevel="0" collapsed="false">
      <c r="A29" s="189" t="s">
        <v>151</v>
      </c>
      <c r="B29" s="190" t="s">
        <v>152</v>
      </c>
      <c r="C29" s="190" t="s">
        <v>153</v>
      </c>
      <c r="D29" s="190"/>
      <c r="E29" s="190"/>
      <c r="F29" s="191"/>
      <c r="G29" s="191"/>
      <c r="H29" s="192" t="s">
        <v>158</v>
      </c>
      <c r="I29" s="193" t="s">
        <v>159</v>
      </c>
      <c r="J29" s="193" t="s">
        <v>160</v>
      </c>
      <c r="K29" s="194" t="s">
        <v>161</v>
      </c>
    </row>
    <row r="30" customFormat="false" ht="15" hidden="false" customHeight="false" outlineLevel="0" collapsed="false">
      <c r="A30" s="195" t="s">
        <v>13</v>
      </c>
      <c r="B30" s="196" t="s">
        <v>122</v>
      </c>
      <c r="C30" s="164" t="n">
        <v>0.000694444444444444</v>
      </c>
      <c r="D30" s="164" t="n">
        <v>0.0110300925925926</v>
      </c>
      <c r="E30" s="197"/>
      <c r="F30" s="197"/>
      <c r="G30" s="197"/>
      <c r="H30" s="166" t="n">
        <v>0.0103356481481481</v>
      </c>
      <c r="I30" s="167" t="n">
        <v>0</v>
      </c>
      <c r="J30" s="167" t="n">
        <v>0</v>
      </c>
      <c r="K30" s="198" t="n">
        <v>10</v>
      </c>
    </row>
    <row r="31" customFormat="false" ht="15" hidden="false" customHeight="false" outlineLevel="0" collapsed="false">
      <c r="A31" s="199" t="s">
        <v>15</v>
      </c>
      <c r="B31" s="200" t="s">
        <v>124</v>
      </c>
      <c r="C31" s="171" t="n">
        <v>0.00173611111111111</v>
      </c>
      <c r="D31" s="171" t="n">
        <v>0.0121990740740741</v>
      </c>
      <c r="E31" s="201"/>
      <c r="F31" s="201"/>
      <c r="G31" s="201"/>
      <c r="H31" s="173" t="n">
        <v>0.010462962962963</v>
      </c>
      <c r="I31" s="174" t="n">
        <f aca="false">H31-$H$30</f>
        <v>0.000127314814814815</v>
      </c>
      <c r="J31" s="174" t="n">
        <f aca="false">I31-I30</f>
        <v>0.000127314814814815</v>
      </c>
      <c r="K31" s="202" t="n">
        <v>9</v>
      </c>
    </row>
    <row r="32" customFormat="false" ht="15" hidden="false" customHeight="false" outlineLevel="0" collapsed="false">
      <c r="A32" s="199" t="s">
        <v>17</v>
      </c>
      <c r="B32" s="203" t="s">
        <v>123</v>
      </c>
      <c r="C32" s="171" t="n">
        <v>0.00277777777777778</v>
      </c>
      <c r="D32" s="171" t="n">
        <v>0.0133333333333333</v>
      </c>
      <c r="E32" s="201"/>
      <c r="F32" s="201"/>
      <c r="G32" s="201"/>
      <c r="H32" s="173" t="n">
        <v>0.0105555555555556</v>
      </c>
      <c r="I32" s="174" t="n">
        <f aca="false">H32-$H$30</f>
        <v>0.000219907407407407</v>
      </c>
      <c r="J32" s="174" t="n">
        <f aca="false">I32-I31</f>
        <v>9.25925925925926E-005</v>
      </c>
      <c r="K32" s="202" t="n">
        <v>8</v>
      </c>
    </row>
    <row r="33" customFormat="false" ht="15.75" hidden="false" customHeight="false" outlineLevel="0" collapsed="false">
      <c r="A33" s="204" t="s">
        <v>19</v>
      </c>
      <c r="B33" s="205" t="s">
        <v>130</v>
      </c>
      <c r="C33" s="181" t="n">
        <v>0.00208333333333333</v>
      </c>
      <c r="D33" s="181" t="n">
        <v>0.0132291666666667</v>
      </c>
      <c r="E33" s="206"/>
      <c r="F33" s="206"/>
      <c r="G33" s="206"/>
      <c r="H33" s="183" t="n">
        <v>0.0111458333333333</v>
      </c>
      <c r="I33" s="184" t="n">
        <f aca="false">H33-$H$30</f>
        <v>0.000810185185185185</v>
      </c>
      <c r="J33" s="184" t="n">
        <f aca="false">I33-I32</f>
        <v>0.000590277777777778</v>
      </c>
      <c r="K33" s="207" t="n">
        <v>7</v>
      </c>
    </row>
    <row r="34" customFormat="false" ht="14.25" hidden="false" customHeight="false" outlineLevel="0" collapsed="false">
      <c r="A34" s="208"/>
      <c r="B34" s="209"/>
      <c r="C34" s="210"/>
      <c r="D34" s="211"/>
      <c r="E34" s="210"/>
      <c r="F34" s="210"/>
      <c r="G34" s="210"/>
      <c r="H34" s="212"/>
      <c r="I34" s="213"/>
      <c r="J34" s="208"/>
    </row>
    <row r="35" customFormat="false" ht="12.75" hidden="false" customHeight="false" outlineLevel="0" collapsed="false">
      <c r="A35" s="208"/>
      <c r="B35" s="209"/>
      <c r="C35" s="210"/>
      <c r="D35" s="210"/>
      <c r="E35" s="210"/>
      <c r="F35" s="210"/>
      <c r="G35" s="210"/>
      <c r="H35" s="212"/>
      <c r="I35" s="213"/>
      <c r="J35" s="208"/>
    </row>
    <row r="36" customFormat="false" ht="12.75" hidden="false" customHeight="false" outlineLevel="0" collapsed="false">
      <c r="I36" s="214"/>
    </row>
    <row r="37" customFormat="false" ht="12.75" hidden="false" customHeight="false" outlineLevel="0" collapsed="false">
      <c r="I37" s="214"/>
    </row>
  </sheetData>
  <mergeCells count="3">
    <mergeCell ref="A1:K1"/>
    <mergeCell ref="A3:B3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7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14"/>
    <col collapsed="false" customWidth="true" hidden="false" outlineLevel="0" max="11" min="11" style="0" width="7.7"/>
  </cols>
  <sheetData>
    <row r="1" customFormat="false" ht="18" hidden="false" customHeight="true" outlineLevel="0" collapsed="false">
      <c r="A1" s="215" t="s">
        <v>163</v>
      </c>
      <c r="B1" s="215"/>
      <c r="C1" s="215"/>
      <c r="D1" s="215"/>
      <c r="E1" s="215"/>
      <c r="F1" s="215"/>
      <c r="G1" s="215"/>
    </row>
    <row r="2" customFormat="false" ht="13.5" hidden="false" customHeight="false" outlineLevel="0" collapsed="false">
      <c r="F2" s="216"/>
    </row>
    <row r="3" s="222" customFormat="true" ht="26.25" hidden="false" customHeight="false" outlineLevel="0" collapsed="false">
      <c r="A3" s="217" t="s">
        <v>164</v>
      </c>
      <c r="B3" s="218" t="s">
        <v>24</v>
      </c>
      <c r="C3" s="218" t="s">
        <v>48</v>
      </c>
      <c r="D3" s="218" t="s">
        <v>20</v>
      </c>
      <c r="E3" s="218" t="s">
        <v>34</v>
      </c>
      <c r="F3" s="218" t="s">
        <v>22</v>
      </c>
      <c r="G3" s="218" t="s">
        <v>80</v>
      </c>
      <c r="H3" s="218" t="s">
        <v>74</v>
      </c>
      <c r="I3" s="219" t="s">
        <v>165</v>
      </c>
      <c r="J3" s="220" t="s">
        <v>166</v>
      </c>
      <c r="K3" s="221" t="s">
        <v>1</v>
      </c>
    </row>
    <row r="4" customFormat="false" ht="12.75" hidden="false" customHeight="false" outlineLevel="0" collapsed="false">
      <c r="A4" s="223" t="s">
        <v>24</v>
      </c>
      <c r="B4" s="224"/>
      <c r="C4" s="225" t="s">
        <v>167</v>
      </c>
      <c r="D4" s="225" t="s">
        <v>167</v>
      </c>
      <c r="E4" s="225" t="s">
        <v>167</v>
      </c>
      <c r="F4" s="225" t="s">
        <v>167</v>
      </c>
      <c r="G4" s="225" t="s">
        <v>167</v>
      </c>
      <c r="H4" s="225" t="s">
        <v>167</v>
      </c>
      <c r="I4" s="226" t="s">
        <v>168</v>
      </c>
      <c r="J4" s="227" t="s">
        <v>169</v>
      </c>
      <c r="K4" s="228" t="s">
        <v>13</v>
      </c>
    </row>
    <row r="5" customFormat="false" ht="12.75" hidden="false" customHeight="false" outlineLevel="0" collapsed="false">
      <c r="A5" s="229" t="s">
        <v>48</v>
      </c>
      <c r="B5" s="230" t="s">
        <v>170</v>
      </c>
      <c r="C5" s="231"/>
      <c r="D5" s="232" t="s">
        <v>171</v>
      </c>
      <c r="E5" s="232" t="s">
        <v>170</v>
      </c>
      <c r="F5" s="233" t="s">
        <v>172</v>
      </c>
      <c r="G5" s="232" t="s">
        <v>172</v>
      </c>
      <c r="H5" s="233" t="s">
        <v>170</v>
      </c>
      <c r="I5" s="234" t="s">
        <v>173</v>
      </c>
      <c r="J5" s="235" t="s">
        <v>174</v>
      </c>
      <c r="K5" s="236" t="s">
        <v>25</v>
      </c>
    </row>
    <row r="6" customFormat="false" ht="12.75" hidden="false" customHeight="false" outlineLevel="0" collapsed="false">
      <c r="A6" s="229" t="s">
        <v>20</v>
      </c>
      <c r="B6" s="230" t="s">
        <v>170</v>
      </c>
      <c r="C6" s="232" t="s">
        <v>167</v>
      </c>
      <c r="D6" s="237"/>
      <c r="E6" s="232" t="s">
        <v>167</v>
      </c>
      <c r="F6" s="230" t="s">
        <v>167</v>
      </c>
      <c r="G6" s="230" t="s">
        <v>175</v>
      </c>
      <c r="H6" s="232" t="s">
        <v>175</v>
      </c>
      <c r="I6" s="234" t="s">
        <v>176</v>
      </c>
      <c r="J6" s="235" t="s">
        <v>177</v>
      </c>
      <c r="K6" s="236" t="s">
        <v>15</v>
      </c>
    </row>
    <row r="7" customFormat="false" ht="12.75" hidden="false" customHeight="false" outlineLevel="0" collapsed="false">
      <c r="A7" s="229" t="s">
        <v>34</v>
      </c>
      <c r="B7" s="230" t="s">
        <v>170</v>
      </c>
      <c r="C7" s="233" t="s">
        <v>167</v>
      </c>
      <c r="D7" s="232" t="s">
        <v>170</v>
      </c>
      <c r="E7" s="231"/>
      <c r="F7" s="232" t="s">
        <v>167</v>
      </c>
      <c r="G7" s="233" t="s">
        <v>170</v>
      </c>
      <c r="H7" s="233" t="s">
        <v>175</v>
      </c>
      <c r="I7" s="234" t="s">
        <v>178</v>
      </c>
      <c r="J7" s="235" t="s">
        <v>179</v>
      </c>
      <c r="K7" s="236" t="s">
        <v>21</v>
      </c>
    </row>
    <row r="8" customFormat="false" ht="12.75" hidden="false" customHeight="false" outlineLevel="0" collapsed="false">
      <c r="A8" s="229" t="s">
        <v>22</v>
      </c>
      <c r="B8" s="230" t="s">
        <v>170</v>
      </c>
      <c r="C8" s="232" t="s">
        <v>175</v>
      </c>
      <c r="D8" s="232" t="s">
        <v>170</v>
      </c>
      <c r="E8" s="230" t="s">
        <v>170</v>
      </c>
      <c r="F8" s="231"/>
      <c r="G8" s="230" t="s">
        <v>172</v>
      </c>
      <c r="H8" s="233" t="s">
        <v>170</v>
      </c>
      <c r="I8" s="234" t="s">
        <v>180</v>
      </c>
      <c r="J8" s="235" t="s">
        <v>181</v>
      </c>
      <c r="K8" s="236" t="s">
        <v>23</v>
      </c>
    </row>
    <row r="9" customFormat="false" ht="12.75" hidden="false" customHeight="false" outlineLevel="0" collapsed="false">
      <c r="A9" s="229" t="s">
        <v>80</v>
      </c>
      <c r="B9" s="230" t="s">
        <v>170</v>
      </c>
      <c r="C9" s="232" t="s">
        <v>175</v>
      </c>
      <c r="D9" s="232" t="s">
        <v>172</v>
      </c>
      <c r="E9" s="230" t="s">
        <v>167</v>
      </c>
      <c r="F9" s="232" t="s">
        <v>175</v>
      </c>
      <c r="G9" s="231"/>
      <c r="H9" s="233" t="s">
        <v>170</v>
      </c>
      <c r="I9" s="234" t="s">
        <v>178</v>
      </c>
      <c r="J9" s="235" t="s">
        <v>182</v>
      </c>
      <c r="K9" s="236" t="s">
        <v>19</v>
      </c>
    </row>
    <row r="10" customFormat="false" ht="13.5" hidden="false" customHeight="false" outlineLevel="0" collapsed="false">
      <c r="A10" s="238" t="s">
        <v>74</v>
      </c>
      <c r="B10" s="239" t="s">
        <v>183</v>
      </c>
      <c r="C10" s="239" t="s">
        <v>167</v>
      </c>
      <c r="D10" s="239" t="s">
        <v>172</v>
      </c>
      <c r="E10" s="239" t="s">
        <v>172</v>
      </c>
      <c r="F10" s="239" t="s">
        <v>167</v>
      </c>
      <c r="G10" s="239" t="s">
        <v>167</v>
      </c>
      <c r="H10" s="240"/>
      <c r="I10" s="241" t="s">
        <v>178</v>
      </c>
      <c r="J10" s="242" t="s">
        <v>184</v>
      </c>
      <c r="K10" s="243" t="s">
        <v>17</v>
      </c>
    </row>
    <row r="11" customFormat="false" ht="13.5" hidden="false" customHeight="false" outlineLevel="0" collapsed="false">
      <c r="D11" s="216"/>
    </row>
    <row r="12" s="251" customFormat="true" ht="26.25" hidden="false" customHeight="false" outlineLevel="0" collapsed="false">
      <c r="A12" s="244" t="s">
        <v>185</v>
      </c>
      <c r="B12" s="245" t="s">
        <v>44</v>
      </c>
      <c r="C12" s="245" t="s">
        <v>36</v>
      </c>
      <c r="D12" s="245" t="s">
        <v>106</v>
      </c>
      <c r="E12" s="245" t="s">
        <v>26</v>
      </c>
      <c r="F12" s="246" t="s">
        <v>42</v>
      </c>
      <c r="G12" s="246" t="s">
        <v>18</v>
      </c>
      <c r="H12" s="247" t="s">
        <v>92</v>
      </c>
      <c r="I12" s="248" t="s">
        <v>165</v>
      </c>
      <c r="J12" s="249" t="s">
        <v>166</v>
      </c>
      <c r="K12" s="250" t="s">
        <v>1</v>
      </c>
    </row>
    <row r="13" customFormat="false" ht="12.75" hidden="false" customHeight="false" outlineLevel="0" collapsed="false">
      <c r="A13" s="223" t="s">
        <v>44</v>
      </c>
      <c r="B13" s="252"/>
      <c r="C13" s="225" t="s">
        <v>167</v>
      </c>
      <c r="D13" s="225" t="s">
        <v>167</v>
      </c>
      <c r="E13" s="225" t="s">
        <v>167</v>
      </c>
      <c r="F13" s="225" t="s">
        <v>167</v>
      </c>
      <c r="G13" s="225" t="s">
        <v>167</v>
      </c>
      <c r="H13" s="225" t="s">
        <v>167</v>
      </c>
      <c r="I13" s="253" t="s">
        <v>168</v>
      </c>
      <c r="J13" s="227" t="s">
        <v>169</v>
      </c>
      <c r="K13" s="228" t="s">
        <v>13</v>
      </c>
    </row>
    <row r="14" customFormat="false" ht="12.75" hidden="false" customHeight="false" outlineLevel="0" collapsed="false">
      <c r="A14" s="229" t="s">
        <v>36</v>
      </c>
      <c r="B14" s="254" t="s">
        <v>170</v>
      </c>
      <c r="C14" s="231"/>
      <c r="D14" s="232" t="s">
        <v>167</v>
      </c>
      <c r="E14" s="232" t="s">
        <v>170</v>
      </c>
      <c r="F14" s="232" t="s">
        <v>170</v>
      </c>
      <c r="G14" s="232" t="s">
        <v>170</v>
      </c>
      <c r="H14" s="232" t="s">
        <v>175</v>
      </c>
      <c r="I14" s="255" t="s">
        <v>186</v>
      </c>
      <c r="J14" s="235" t="s">
        <v>187</v>
      </c>
      <c r="K14" s="236" t="s">
        <v>21</v>
      </c>
    </row>
    <row r="15" customFormat="false" ht="12.75" hidden="false" customHeight="false" outlineLevel="0" collapsed="false">
      <c r="A15" s="229" t="s">
        <v>106</v>
      </c>
      <c r="B15" s="254" t="s">
        <v>170</v>
      </c>
      <c r="C15" s="232" t="s">
        <v>170</v>
      </c>
      <c r="D15" s="231"/>
      <c r="E15" s="232" t="s">
        <v>170</v>
      </c>
      <c r="F15" s="232" t="s">
        <v>170</v>
      </c>
      <c r="G15" s="232" t="s">
        <v>170</v>
      </c>
      <c r="H15" s="232" t="s">
        <v>170</v>
      </c>
      <c r="I15" s="255" t="s">
        <v>173</v>
      </c>
      <c r="J15" s="235" t="s">
        <v>188</v>
      </c>
      <c r="K15" s="236" t="s">
        <v>25</v>
      </c>
    </row>
    <row r="16" customFormat="false" ht="12.75" hidden="false" customHeight="false" outlineLevel="0" collapsed="false">
      <c r="A16" s="229" t="s">
        <v>26</v>
      </c>
      <c r="B16" s="254" t="s">
        <v>170</v>
      </c>
      <c r="C16" s="232" t="s">
        <v>167</v>
      </c>
      <c r="D16" s="232" t="s">
        <v>167</v>
      </c>
      <c r="E16" s="231"/>
      <c r="F16" s="232" t="s">
        <v>167</v>
      </c>
      <c r="G16" s="232" t="s">
        <v>167</v>
      </c>
      <c r="H16" s="232" t="s">
        <v>167</v>
      </c>
      <c r="I16" s="255" t="s">
        <v>176</v>
      </c>
      <c r="J16" s="235" t="s">
        <v>189</v>
      </c>
      <c r="K16" s="236" t="s">
        <v>15</v>
      </c>
    </row>
    <row r="17" customFormat="false" ht="12.75" hidden="false" customHeight="false" outlineLevel="0" collapsed="false">
      <c r="A17" s="229" t="s">
        <v>42</v>
      </c>
      <c r="B17" s="254" t="s">
        <v>170</v>
      </c>
      <c r="C17" s="232" t="s">
        <v>167</v>
      </c>
      <c r="D17" s="232" t="s">
        <v>167</v>
      </c>
      <c r="E17" s="232" t="s">
        <v>170</v>
      </c>
      <c r="F17" s="231"/>
      <c r="G17" s="232" t="s">
        <v>175</v>
      </c>
      <c r="H17" s="232" t="s">
        <v>167</v>
      </c>
      <c r="I17" s="255" t="s">
        <v>190</v>
      </c>
      <c r="J17" s="235" t="s">
        <v>191</v>
      </c>
      <c r="K17" s="236" t="s">
        <v>17</v>
      </c>
    </row>
    <row r="18" customFormat="false" ht="12.75" hidden="false" customHeight="false" outlineLevel="0" collapsed="false">
      <c r="A18" s="256" t="s">
        <v>18</v>
      </c>
      <c r="B18" s="254" t="s">
        <v>170</v>
      </c>
      <c r="C18" s="232" t="s">
        <v>167</v>
      </c>
      <c r="D18" s="232" t="s">
        <v>167</v>
      </c>
      <c r="E18" s="232" t="s">
        <v>170</v>
      </c>
      <c r="F18" s="232" t="s">
        <v>172</v>
      </c>
      <c r="G18" s="231"/>
      <c r="H18" s="232" t="s">
        <v>175</v>
      </c>
      <c r="I18" s="255" t="s">
        <v>178</v>
      </c>
      <c r="J18" s="235" t="s">
        <v>192</v>
      </c>
      <c r="K18" s="236" t="s">
        <v>19</v>
      </c>
    </row>
    <row r="19" customFormat="false" ht="13.5" hidden="false" customHeight="false" outlineLevel="0" collapsed="false">
      <c r="A19" s="257" t="s">
        <v>92</v>
      </c>
      <c r="B19" s="258" t="s">
        <v>170</v>
      </c>
      <c r="C19" s="259" t="s">
        <v>172</v>
      </c>
      <c r="D19" s="259" t="s">
        <v>167</v>
      </c>
      <c r="E19" s="259" t="s">
        <v>170</v>
      </c>
      <c r="F19" s="259" t="s">
        <v>170</v>
      </c>
      <c r="G19" s="259" t="s">
        <v>172</v>
      </c>
      <c r="H19" s="240"/>
      <c r="I19" s="260" t="s">
        <v>180</v>
      </c>
      <c r="J19" s="242" t="s">
        <v>193</v>
      </c>
      <c r="K19" s="243" t="s">
        <v>23</v>
      </c>
    </row>
    <row r="20" customFormat="false" ht="13.5" hidden="false" customHeight="false" outlineLevel="0" collapsed="false"/>
    <row r="21" s="222" customFormat="true" ht="26.25" hidden="false" customHeight="false" outlineLevel="0" collapsed="false">
      <c r="A21" s="217" t="s">
        <v>194</v>
      </c>
      <c r="B21" s="245" t="s">
        <v>16</v>
      </c>
      <c r="C21" s="245" t="s">
        <v>32</v>
      </c>
      <c r="D21" s="245" t="s">
        <v>84</v>
      </c>
      <c r="E21" s="245" t="s">
        <v>14</v>
      </c>
      <c r="F21" s="245" t="s">
        <v>52</v>
      </c>
      <c r="G21" s="245" t="s">
        <v>28</v>
      </c>
      <c r="H21" s="245" t="s">
        <v>50</v>
      </c>
      <c r="I21" s="219" t="s">
        <v>165</v>
      </c>
      <c r="J21" s="220" t="s">
        <v>166</v>
      </c>
      <c r="K21" s="221" t="s">
        <v>1</v>
      </c>
    </row>
    <row r="22" customFormat="false" ht="12.75" hidden="false" customHeight="false" outlineLevel="0" collapsed="false">
      <c r="A22" s="223" t="s">
        <v>16</v>
      </c>
      <c r="B22" s="252"/>
      <c r="C22" s="225" t="s">
        <v>167</v>
      </c>
      <c r="D22" s="225" t="s">
        <v>167</v>
      </c>
      <c r="E22" s="225" t="s">
        <v>167</v>
      </c>
      <c r="F22" s="225" t="s">
        <v>167</v>
      </c>
      <c r="G22" s="225" t="s">
        <v>167</v>
      </c>
      <c r="H22" s="225" t="s">
        <v>167</v>
      </c>
      <c r="I22" s="226" t="s">
        <v>168</v>
      </c>
      <c r="J22" s="227" t="s">
        <v>169</v>
      </c>
      <c r="K22" s="228" t="s">
        <v>13</v>
      </c>
    </row>
    <row r="23" customFormat="false" ht="15" hidden="false" customHeight="true" outlineLevel="0" collapsed="false">
      <c r="A23" s="229" t="s">
        <v>32</v>
      </c>
      <c r="B23" s="254" t="s">
        <v>170</v>
      </c>
      <c r="C23" s="231"/>
      <c r="D23" s="233" t="s">
        <v>175</v>
      </c>
      <c r="E23" s="233" t="s">
        <v>170</v>
      </c>
      <c r="F23" s="233" t="s">
        <v>167</v>
      </c>
      <c r="G23" s="233" t="s">
        <v>167</v>
      </c>
      <c r="H23" s="233" t="s">
        <v>167</v>
      </c>
      <c r="I23" s="234" t="s">
        <v>190</v>
      </c>
      <c r="J23" s="235" t="s">
        <v>191</v>
      </c>
      <c r="K23" s="236" t="s">
        <v>17</v>
      </c>
    </row>
    <row r="24" customFormat="false" ht="15" hidden="false" customHeight="true" outlineLevel="0" collapsed="false">
      <c r="A24" s="229" t="s">
        <v>84</v>
      </c>
      <c r="B24" s="254" t="s">
        <v>170</v>
      </c>
      <c r="C24" s="232" t="s">
        <v>172</v>
      </c>
      <c r="D24" s="231"/>
      <c r="E24" s="232" t="s">
        <v>170</v>
      </c>
      <c r="F24" s="233" t="s">
        <v>167</v>
      </c>
      <c r="G24" s="233" t="s">
        <v>167</v>
      </c>
      <c r="H24" s="232" t="s">
        <v>172</v>
      </c>
      <c r="I24" s="234" t="s">
        <v>186</v>
      </c>
      <c r="J24" s="235" t="s">
        <v>195</v>
      </c>
      <c r="K24" s="236" t="s">
        <v>19</v>
      </c>
    </row>
    <row r="25" customFormat="false" ht="15" hidden="false" customHeight="true" outlineLevel="0" collapsed="false">
      <c r="A25" s="229" t="s">
        <v>14</v>
      </c>
      <c r="B25" s="254" t="s">
        <v>170</v>
      </c>
      <c r="C25" s="233" t="s">
        <v>167</v>
      </c>
      <c r="D25" s="233" t="s">
        <v>167</v>
      </c>
      <c r="E25" s="231"/>
      <c r="F25" s="233" t="s">
        <v>167</v>
      </c>
      <c r="G25" s="233" t="s">
        <v>167</v>
      </c>
      <c r="H25" s="233" t="s">
        <v>167</v>
      </c>
      <c r="I25" s="234" t="s">
        <v>176</v>
      </c>
      <c r="J25" s="235" t="s">
        <v>189</v>
      </c>
      <c r="K25" s="236" t="s">
        <v>15</v>
      </c>
    </row>
    <row r="26" customFormat="false" ht="15" hidden="false" customHeight="true" outlineLevel="0" collapsed="false">
      <c r="A26" s="229" t="s">
        <v>52</v>
      </c>
      <c r="B26" s="254" t="s">
        <v>170</v>
      </c>
      <c r="C26" s="254" t="s">
        <v>170</v>
      </c>
      <c r="D26" s="254" t="s">
        <v>170</v>
      </c>
      <c r="E26" s="254" t="s">
        <v>170</v>
      </c>
      <c r="F26" s="231"/>
      <c r="G26" s="254" t="s">
        <v>170</v>
      </c>
      <c r="H26" s="254" t="s">
        <v>170</v>
      </c>
      <c r="I26" s="234" t="s">
        <v>173</v>
      </c>
      <c r="J26" s="235" t="s">
        <v>188</v>
      </c>
      <c r="K26" s="236" t="s">
        <v>25</v>
      </c>
    </row>
    <row r="27" customFormat="false" ht="15" hidden="false" customHeight="true" outlineLevel="0" collapsed="false">
      <c r="A27" s="229" t="s">
        <v>28</v>
      </c>
      <c r="B27" s="254" t="s">
        <v>170</v>
      </c>
      <c r="C27" s="232" t="s">
        <v>170</v>
      </c>
      <c r="D27" s="232" t="s">
        <v>170</v>
      </c>
      <c r="E27" s="232" t="s">
        <v>170</v>
      </c>
      <c r="F27" s="233" t="s">
        <v>167</v>
      </c>
      <c r="G27" s="231"/>
      <c r="H27" s="233" t="s">
        <v>167</v>
      </c>
      <c r="I27" s="234" t="s">
        <v>186</v>
      </c>
      <c r="J27" s="235" t="s">
        <v>196</v>
      </c>
      <c r="K27" s="236" t="s">
        <v>21</v>
      </c>
    </row>
    <row r="28" customFormat="false" ht="15" hidden="false" customHeight="true" outlineLevel="0" collapsed="false">
      <c r="A28" s="261" t="s">
        <v>50</v>
      </c>
      <c r="B28" s="258" t="s">
        <v>170</v>
      </c>
      <c r="C28" s="259" t="s">
        <v>170</v>
      </c>
      <c r="D28" s="259" t="s">
        <v>175</v>
      </c>
      <c r="E28" s="259" t="s">
        <v>170</v>
      </c>
      <c r="F28" s="262" t="s">
        <v>167</v>
      </c>
      <c r="G28" s="259" t="s">
        <v>170</v>
      </c>
      <c r="H28" s="240"/>
      <c r="I28" s="241" t="s">
        <v>186</v>
      </c>
      <c r="J28" s="242" t="s">
        <v>187</v>
      </c>
      <c r="K28" s="243" t="s">
        <v>23</v>
      </c>
    </row>
    <row r="29" customFormat="false" ht="15" hidden="false" customHeight="true" outlineLevel="0" collapsed="false"/>
    <row r="30" customFormat="false" ht="15" hidden="false" customHeight="true" outlineLevel="0" collapsed="false">
      <c r="A30" s="263"/>
      <c r="B30" s="263"/>
    </row>
    <row r="31" s="222" customFormat="true" ht="26.25" hidden="false" customHeight="true" outlineLevel="0" collapsed="false">
      <c r="A31" s="264" t="s">
        <v>197</v>
      </c>
      <c r="B31" s="265" t="s">
        <v>124</v>
      </c>
      <c r="C31" s="266" t="s">
        <v>122</v>
      </c>
      <c r="D31" s="266" t="s">
        <v>123</v>
      </c>
      <c r="E31" s="266" t="s">
        <v>198</v>
      </c>
      <c r="F31" s="266" t="s">
        <v>131</v>
      </c>
      <c r="G31" s="266" t="s">
        <v>199</v>
      </c>
      <c r="H31" s="267" t="s">
        <v>165</v>
      </c>
      <c r="I31" s="249" t="s">
        <v>166</v>
      </c>
      <c r="J31" s="250" t="s">
        <v>1</v>
      </c>
    </row>
    <row r="32" customFormat="false" ht="15" hidden="false" customHeight="true" outlineLevel="0" collapsed="false">
      <c r="A32" s="268" t="s">
        <v>124</v>
      </c>
      <c r="B32" s="269"/>
      <c r="C32" s="270" t="s">
        <v>170</v>
      </c>
      <c r="D32" s="271" t="s">
        <v>170</v>
      </c>
      <c r="E32" s="225" t="s">
        <v>175</v>
      </c>
      <c r="F32" s="271" t="s">
        <v>170</v>
      </c>
      <c r="G32" s="271" t="s">
        <v>170</v>
      </c>
      <c r="H32" s="226" t="s">
        <v>180</v>
      </c>
      <c r="I32" s="227" t="s">
        <v>200</v>
      </c>
      <c r="J32" s="228" t="s">
        <v>21</v>
      </c>
    </row>
    <row r="33" customFormat="false" ht="12.75" hidden="false" customHeight="false" outlineLevel="0" collapsed="false">
      <c r="A33" s="272" t="s">
        <v>122</v>
      </c>
      <c r="B33" s="254" t="s">
        <v>167</v>
      </c>
      <c r="C33" s="231"/>
      <c r="D33" s="273" t="s">
        <v>172</v>
      </c>
      <c r="E33" s="273" t="s">
        <v>175</v>
      </c>
      <c r="F33" s="232" t="s">
        <v>170</v>
      </c>
      <c r="G33" s="274" t="s">
        <v>167</v>
      </c>
      <c r="H33" s="234" t="s">
        <v>178</v>
      </c>
      <c r="I33" s="235" t="s">
        <v>201</v>
      </c>
      <c r="J33" s="236" t="s">
        <v>17</v>
      </c>
    </row>
    <row r="34" customFormat="false" ht="12.75" hidden="false" customHeight="false" outlineLevel="0" collapsed="false">
      <c r="A34" s="272" t="s">
        <v>123</v>
      </c>
      <c r="B34" s="254" t="s">
        <v>167</v>
      </c>
      <c r="C34" s="232" t="s">
        <v>175</v>
      </c>
      <c r="D34" s="231"/>
      <c r="E34" s="273" t="s">
        <v>167</v>
      </c>
      <c r="F34" s="273" t="s">
        <v>170</v>
      </c>
      <c r="G34" s="274" t="s">
        <v>175</v>
      </c>
      <c r="H34" s="234" t="s">
        <v>190</v>
      </c>
      <c r="I34" s="235" t="s">
        <v>202</v>
      </c>
      <c r="J34" s="236" t="s">
        <v>15</v>
      </c>
    </row>
    <row r="35" customFormat="false" ht="12.75" hidden="false" customHeight="false" outlineLevel="0" collapsed="false">
      <c r="A35" s="272" t="s">
        <v>130</v>
      </c>
      <c r="B35" s="254" t="s">
        <v>172</v>
      </c>
      <c r="C35" s="232" t="s">
        <v>172</v>
      </c>
      <c r="D35" s="232" t="s">
        <v>170</v>
      </c>
      <c r="E35" s="231"/>
      <c r="F35" s="273" t="s">
        <v>170</v>
      </c>
      <c r="G35" s="232" t="s">
        <v>170</v>
      </c>
      <c r="H35" s="234" t="s">
        <v>173</v>
      </c>
      <c r="I35" s="235" t="s">
        <v>203</v>
      </c>
      <c r="J35" s="236" t="s">
        <v>23</v>
      </c>
    </row>
    <row r="36" customFormat="false" ht="12.75" hidden="false" customHeight="false" outlineLevel="0" collapsed="false">
      <c r="A36" s="272" t="s">
        <v>131</v>
      </c>
      <c r="B36" s="254" t="s">
        <v>167</v>
      </c>
      <c r="C36" s="254" t="s">
        <v>167</v>
      </c>
      <c r="D36" s="254" t="s">
        <v>167</v>
      </c>
      <c r="E36" s="254" t="s">
        <v>167</v>
      </c>
      <c r="F36" s="231"/>
      <c r="G36" s="254" t="s">
        <v>167</v>
      </c>
      <c r="H36" s="234" t="s">
        <v>176</v>
      </c>
      <c r="I36" s="235" t="s">
        <v>204</v>
      </c>
      <c r="J36" s="236" t="s">
        <v>13</v>
      </c>
    </row>
    <row r="37" customFormat="false" ht="13.5" hidden="false" customHeight="false" outlineLevel="0" collapsed="false">
      <c r="A37" s="275" t="s">
        <v>199</v>
      </c>
      <c r="B37" s="258" t="s">
        <v>167</v>
      </c>
      <c r="C37" s="259" t="s">
        <v>170</v>
      </c>
      <c r="D37" s="259" t="s">
        <v>172</v>
      </c>
      <c r="E37" s="259" t="s">
        <v>167</v>
      </c>
      <c r="F37" s="259" t="s">
        <v>170</v>
      </c>
      <c r="G37" s="276"/>
      <c r="H37" s="241" t="s">
        <v>186</v>
      </c>
      <c r="I37" s="242" t="s">
        <v>205</v>
      </c>
      <c r="J37" s="243" t="s">
        <v>19</v>
      </c>
    </row>
    <row r="39" customFormat="false" ht="13.5" hidden="false" customHeight="false" outlineLevel="0" collapsed="false">
      <c r="A39" s="277"/>
      <c r="B39" s="278"/>
      <c r="C39" s="278"/>
      <c r="D39" s="278"/>
      <c r="E39" s="279"/>
      <c r="F39" s="279"/>
      <c r="G39" s="279"/>
      <c r="H39" s="279"/>
      <c r="I39" s="279"/>
      <c r="J39" s="278"/>
      <c r="K39" s="278"/>
    </row>
    <row r="40" customFormat="false" ht="26.25" hidden="false" customHeight="false" outlineLevel="0" collapsed="false">
      <c r="A40" s="217" t="s">
        <v>206</v>
      </c>
      <c r="B40" s="245" t="s">
        <v>24</v>
      </c>
      <c r="C40" s="245" t="s">
        <v>44</v>
      </c>
      <c r="D40" s="245" t="s">
        <v>16</v>
      </c>
      <c r="E40" s="267" t="s">
        <v>165</v>
      </c>
      <c r="F40" s="249" t="s">
        <v>166</v>
      </c>
      <c r="G40" s="250" t="s">
        <v>1</v>
      </c>
      <c r="H40" s="280"/>
      <c r="I40" s="280"/>
      <c r="J40" s="280"/>
      <c r="K40" s="280"/>
    </row>
    <row r="41" customFormat="false" ht="12.75" hidden="false" customHeight="false" outlineLevel="0" collapsed="false">
      <c r="A41" s="223" t="s">
        <v>24</v>
      </c>
      <c r="B41" s="252"/>
      <c r="C41" s="225" t="s">
        <v>175</v>
      </c>
      <c r="D41" s="225" t="s">
        <v>172</v>
      </c>
      <c r="E41" s="226" t="s">
        <v>180</v>
      </c>
      <c r="F41" s="227" t="s">
        <v>207</v>
      </c>
      <c r="G41" s="228" t="s">
        <v>15</v>
      </c>
      <c r="H41" s="280"/>
      <c r="I41" s="280"/>
      <c r="J41" s="280"/>
      <c r="K41" s="280"/>
    </row>
    <row r="42" customFormat="false" ht="12.75" hidden="false" customHeight="false" outlineLevel="0" collapsed="false">
      <c r="A42" s="229" t="s">
        <v>44</v>
      </c>
      <c r="B42" s="254" t="s">
        <v>172</v>
      </c>
      <c r="C42" s="231"/>
      <c r="D42" s="233" t="s">
        <v>170</v>
      </c>
      <c r="E42" s="234" t="s">
        <v>173</v>
      </c>
      <c r="F42" s="235" t="s">
        <v>208</v>
      </c>
      <c r="G42" s="236" t="s">
        <v>17</v>
      </c>
      <c r="H42" s="281"/>
      <c r="I42" s="280"/>
      <c r="J42" s="280"/>
      <c r="K42" s="280"/>
    </row>
    <row r="43" customFormat="false" ht="12.75" hidden="false" customHeight="false" outlineLevel="0" collapsed="false">
      <c r="A43" s="229" t="s">
        <v>16</v>
      </c>
      <c r="B43" s="254" t="s">
        <v>175</v>
      </c>
      <c r="C43" s="232" t="s">
        <v>167</v>
      </c>
      <c r="D43" s="231"/>
      <c r="E43" s="234" t="s">
        <v>186</v>
      </c>
      <c r="F43" s="235" t="s">
        <v>209</v>
      </c>
      <c r="G43" s="236" t="s">
        <v>13</v>
      </c>
      <c r="H43" s="280"/>
      <c r="I43" s="280"/>
      <c r="J43" s="280"/>
      <c r="K43" s="280"/>
    </row>
    <row r="44" customFormat="false" ht="13.5" hidden="false" customHeight="false" outlineLevel="0" collapsed="false">
      <c r="A44" s="277"/>
      <c r="B44" s="282"/>
      <c r="C44" s="282"/>
      <c r="D44" s="283"/>
      <c r="E44" s="284"/>
      <c r="F44" s="280"/>
      <c r="G44" s="280"/>
      <c r="H44" s="280"/>
      <c r="I44" s="280"/>
      <c r="J44" s="280"/>
      <c r="K44" s="280"/>
    </row>
    <row r="45" customFormat="false" ht="26.25" hidden="false" customHeight="false" outlineLevel="0" collapsed="false">
      <c r="A45" s="217" t="s">
        <v>210</v>
      </c>
      <c r="B45" s="245" t="s">
        <v>20</v>
      </c>
      <c r="C45" s="245" t="s">
        <v>26</v>
      </c>
      <c r="D45" s="245" t="s">
        <v>14</v>
      </c>
      <c r="E45" s="267" t="s">
        <v>165</v>
      </c>
      <c r="F45" s="249" t="s">
        <v>166</v>
      </c>
      <c r="G45" s="250" t="s">
        <v>1</v>
      </c>
      <c r="H45" s="280"/>
      <c r="I45" s="281"/>
      <c r="J45" s="280"/>
      <c r="K45" s="280"/>
    </row>
    <row r="46" customFormat="false" ht="12.75" hidden="false" customHeight="false" outlineLevel="0" collapsed="false">
      <c r="A46" s="229" t="s">
        <v>20</v>
      </c>
      <c r="B46" s="252"/>
      <c r="C46" s="225" t="s">
        <v>172</v>
      </c>
      <c r="D46" s="225" t="s">
        <v>170</v>
      </c>
      <c r="E46" s="226" t="s">
        <v>173</v>
      </c>
      <c r="F46" s="227" t="s">
        <v>208</v>
      </c>
      <c r="G46" s="228" t="s">
        <v>23</v>
      </c>
      <c r="H46" s="277"/>
      <c r="I46" s="277"/>
      <c r="J46" s="277"/>
      <c r="K46" s="277"/>
    </row>
    <row r="47" customFormat="false" ht="12.75" hidden="false" customHeight="false" outlineLevel="0" collapsed="false">
      <c r="A47" s="229" t="s">
        <v>26</v>
      </c>
      <c r="B47" s="254" t="s">
        <v>175</v>
      </c>
      <c r="C47" s="231"/>
      <c r="D47" s="233" t="s">
        <v>170</v>
      </c>
      <c r="E47" s="234" t="s">
        <v>180</v>
      </c>
      <c r="F47" s="235" t="s">
        <v>211</v>
      </c>
      <c r="G47" s="236" t="s">
        <v>21</v>
      </c>
      <c r="H47" s="277"/>
      <c r="I47" s="277"/>
      <c r="J47" s="277"/>
      <c r="K47" s="277"/>
    </row>
    <row r="48" customFormat="false" ht="12.75" hidden="false" customHeight="false" outlineLevel="0" collapsed="false">
      <c r="A48" s="229" t="s">
        <v>14</v>
      </c>
      <c r="B48" s="254" t="s">
        <v>167</v>
      </c>
      <c r="C48" s="232" t="s">
        <v>167</v>
      </c>
      <c r="D48" s="231"/>
      <c r="E48" s="234" t="s">
        <v>186</v>
      </c>
      <c r="F48" s="235" t="s">
        <v>212</v>
      </c>
      <c r="G48" s="236" t="s">
        <v>19</v>
      </c>
      <c r="H48" s="277"/>
      <c r="I48" s="277"/>
      <c r="J48" s="277"/>
      <c r="K48" s="277"/>
    </row>
    <row r="49" customFormat="false" ht="13.5" hidden="false" customHeight="false" outlineLevel="0" collapsed="false">
      <c r="A49" s="277"/>
      <c r="B49" s="285"/>
      <c r="C49" s="285"/>
      <c r="D49" s="283"/>
      <c r="E49" s="277"/>
      <c r="F49" s="277"/>
      <c r="G49" s="277"/>
      <c r="H49" s="277"/>
      <c r="I49" s="277"/>
      <c r="J49" s="277"/>
      <c r="K49" s="277"/>
    </row>
    <row r="50" customFormat="false" ht="26.25" hidden="false" customHeight="false" outlineLevel="0" collapsed="false">
      <c r="A50" s="217" t="s">
        <v>213</v>
      </c>
      <c r="B50" s="245" t="s">
        <v>74</v>
      </c>
      <c r="C50" s="245" t="s">
        <v>32</v>
      </c>
      <c r="D50" s="245" t="s">
        <v>42</v>
      </c>
      <c r="E50" s="267" t="s">
        <v>165</v>
      </c>
      <c r="F50" s="249" t="s">
        <v>166</v>
      </c>
      <c r="G50" s="250" t="s">
        <v>1</v>
      </c>
      <c r="H50" s="277"/>
      <c r="I50" s="277"/>
      <c r="J50" s="277"/>
      <c r="K50" s="277"/>
    </row>
    <row r="51" customFormat="false" ht="12.75" hidden="false" customHeight="false" outlineLevel="0" collapsed="false">
      <c r="A51" s="229" t="s">
        <v>214</v>
      </c>
      <c r="B51" s="252"/>
      <c r="C51" s="225" t="s">
        <v>167</v>
      </c>
      <c r="D51" s="225" t="s">
        <v>170</v>
      </c>
      <c r="E51" s="226" t="s">
        <v>180</v>
      </c>
      <c r="F51" s="227" t="s">
        <v>215</v>
      </c>
      <c r="G51" s="228" t="s">
        <v>27</v>
      </c>
      <c r="H51" s="277"/>
      <c r="I51" s="277"/>
      <c r="J51" s="277"/>
      <c r="K51" s="277"/>
    </row>
    <row r="52" customFormat="false" ht="12.75" hidden="false" customHeight="false" outlineLevel="0" collapsed="false">
      <c r="A52" s="229" t="s">
        <v>42</v>
      </c>
      <c r="B52" s="254" t="s">
        <v>167</v>
      </c>
      <c r="C52" s="232" t="s">
        <v>167</v>
      </c>
      <c r="D52" s="231"/>
      <c r="E52" s="234" t="s">
        <v>186</v>
      </c>
      <c r="F52" s="235" t="s">
        <v>212</v>
      </c>
      <c r="G52" s="236" t="s">
        <v>25</v>
      </c>
    </row>
    <row r="53" customFormat="false" ht="12.75" hidden="false" customHeight="false" outlineLevel="0" collapsed="false">
      <c r="A53" s="229" t="s">
        <v>32</v>
      </c>
      <c r="B53" s="254" t="s">
        <v>170</v>
      </c>
      <c r="C53" s="231"/>
      <c r="D53" s="233" t="s">
        <v>170</v>
      </c>
      <c r="E53" s="234" t="s">
        <v>173</v>
      </c>
      <c r="F53" s="235" t="s">
        <v>216</v>
      </c>
      <c r="G53" s="236" t="s">
        <v>29</v>
      </c>
    </row>
    <row r="54" s="251" customFormat="true" ht="13.5" hidden="false" customHeight="false" outlineLevel="0" collapsed="false"/>
    <row r="55" s="251" customFormat="true" ht="26.25" hidden="false" customHeight="false" outlineLevel="0" collapsed="false">
      <c r="A55" s="217" t="s">
        <v>217</v>
      </c>
      <c r="B55" s="286" t="s">
        <v>80</v>
      </c>
      <c r="C55" s="245" t="s">
        <v>84</v>
      </c>
      <c r="D55" s="245" t="s">
        <v>18</v>
      </c>
      <c r="E55" s="267" t="s">
        <v>165</v>
      </c>
      <c r="F55" s="249" t="s">
        <v>166</v>
      </c>
      <c r="G55" s="250" t="s">
        <v>1</v>
      </c>
    </row>
    <row r="56" s="251" customFormat="true" ht="12.75" hidden="false" customHeight="false" outlineLevel="0" collapsed="false">
      <c r="A56" s="229" t="s">
        <v>80</v>
      </c>
      <c r="B56" s="252"/>
      <c r="C56" s="225" t="s">
        <v>167</v>
      </c>
      <c r="D56" s="225" t="s">
        <v>172</v>
      </c>
      <c r="E56" s="226" t="s">
        <v>180</v>
      </c>
      <c r="F56" s="227" t="s">
        <v>218</v>
      </c>
      <c r="G56" s="228" t="s">
        <v>33</v>
      </c>
    </row>
    <row r="57" s="251" customFormat="true" ht="12.75" hidden="false" customHeight="false" outlineLevel="0" collapsed="false">
      <c r="A57" s="229" t="s">
        <v>18</v>
      </c>
      <c r="B57" s="254" t="s">
        <v>175</v>
      </c>
      <c r="C57" s="232" t="s">
        <v>175</v>
      </c>
      <c r="D57" s="231"/>
      <c r="E57" s="234" t="s">
        <v>186</v>
      </c>
      <c r="F57" s="235" t="s">
        <v>219</v>
      </c>
      <c r="G57" s="236" t="s">
        <v>31</v>
      </c>
    </row>
    <row r="58" s="251" customFormat="true" ht="12.75" hidden="false" customHeight="false" outlineLevel="0" collapsed="false">
      <c r="A58" s="229" t="s">
        <v>84</v>
      </c>
      <c r="B58" s="254" t="s">
        <v>170</v>
      </c>
      <c r="C58" s="231"/>
      <c r="D58" s="233" t="s">
        <v>172</v>
      </c>
      <c r="E58" s="234" t="s">
        <v>173</v>
      </c>
      <c r="F58" s="235" t="s">
        <v>208</v>
      </c>
      <c r="G58" s="236" t="s">
        <v>35</v>
      </c>
    </row>
    <row r="59" s="251" customFormat="true" ht="13.5" hidden="false" customHeight="false" outlineLevel="0" collapsed="false"/>
    <row r="60" s="251" customFormat="true" ht="26.25" hidden="false" customHeight="false" outlineLevel="0" collapsed="false">
      <c r="A60" s="217" t="s">
        <v>220</v>
      </c>
      <c r="B60" s="245" t="s">
        <v>34</v>
      </c>
      <c r="C60" s="245" t="s">
        <v>28</v>
      </c>
      <c r="D60" s="245" t="s">
        <v>36</v>
      </c>
      <c r="E60" s="267" t="s">
        <v>165</v>
      </c>
      <c r="F60" s="249" t="s">
        <v>166</v>
      </c>
      <c r="G60" s="250" t="s">
        <v>1</v>
      </c>
    </row>
    <row r="61" s="251" customFormat="true" ht="12.75" hidden="false" customHeight="false" outlineLevel="0" collapsed="false">
      <c r="A61" s="229" t="s">
        <v>34</v>
      </c>
      <c r="B61" s="252"/>
      <c r="C61" s="225" t="s">
        <v>167</v>
      </c>
      <c r="D61" s="225" t="s">
        <v>170</v>
      </c>
      <c r="E61" s="226" t="s">
        <v>180</v>
      </c>
      <c r="F61" s="227" t="s">
        <v>215</v>
      </c>
      <c r="G61" s="228" t="s">
        <v>39</v>
      </c>
    </row>
    <row r="62" s="251" customFormat="true" ht="12.75" hidden="false" customHeight="false" outlineLevel="0" collapsed="false">
      <c r="A62" s="229" t="s">
        <v>36</v>
      </c>
      <c r="B62" s="254" t="s">
        <v>167</v>
      </c>
      <c r="C62" s="232" t="s">
        <v>167</v>
      </c>
      <c r="D62" s="231"/>
      <c r="E62" s="234" t="s">
        <v>186</v>
      </c>
      <c r="F62" s="235" t="s">
        <v>212</v>
      </c>
      <c r="G62" s="236" t="s">
        <v>37</v>
      </c>
    </row>
    <row r="63" s="251" customFormat="true" ht="12.75" hidden="false" customHeight="false" outlineLevel="0" collapsed="false">
      <c r="A63" s="229" t="s">
        <v>28</v>
      </c>
      <c r="B63" s="254" t="s">
        <v>170</v>
      </c>
      <c r="C63" s="231"/>
      <c r="D63" s="233" t="s">
        <v>170</v>
      </c>
      <c r="E63" s="234" t="s">
        <v>173</v>
      </c>
      <c r="F63" s="235" t="s">
        <v>216</v>
      </c>
      <c r="G63" s="236" t="s">
        <v>41</v>
      </c>
    </row>
    <row r="64" s="251" customFormat="true" ht="13.5" hidden="false" customHeight="false" outlineLevel="0" collapsed="false"/>
    <row r="65" s="251" customFormat="true" ht="26.25" hidden="false" customHeight="false" outlineLevel="0" collapsed="false">
      <c r="A65" s="217" t="s">
        <v>221</v>
      </c>
      <c r="B65" s="245" t="s">
        <v>22</v>
      </c>
      <c r="C65" s="245" t="s">
        <v>50</v>
      </c>
      <c r="D65" s="245" t="s">
        <v>92</v>
      </c>
      <c r="E65" s="267" t="s">
        <v>165</v>
      </c>
      <c r="F65" s="249" t="s">
        <v>166</v>
      </c>
      <c r="G65" s="250" t="s">
        <v>1</v>
      </c>
    </row>
    <row r="66" s="251" customFormat="true" ht="12.75" hidden="false" customHeight="false" outlineLevel="0" collapsed="false">
      <c r="A66" s="229" t="s">
        <v>22</v>
      </c>
      <c r="B66" s="252"/>
      <c r="C66" s="225" t="s">
        <v>167</v>
      </c>
      <c r="D66" s="225" t="s">
        <v>175</v>
      </c>
      <c r="E66" s="226" t="s">
        <v>186</v>
      </c>
      <c r="F66" s="227" t="s">
        <v>209</v>
      </c>
      <c r="G66" s="228" t="s">
        <v>43</v>
      </c>
    </row>
    <row r="67" s="251" customFormat="true" ht="12.75" hidden="false" customHeight="false" outlineLevel="0" collapsed="false">
      <c r="A67" s="229" t="s">
        <v>92</v>
      </c>
      <c r="B67" s="254" t="s">
        <v>172</v>
      </c>
      <c r="C67" s="232" t="s">
        <v>167</v>
      </c>
      <c r="D67" s="231"/>
      <c r="E67" s="234" t="s">
        <v>180</v>
      </c>
      <c r="F67" s="235" t="s">
        <v>218</v>
      </c>
      <c r="G67" s="236" t="s">
        <v>45</v>
      </c>
    </row>
    <row r="68" s="251" customFormat="true" ht="12.75" hidden="false" customHeight="false" outlineLevel="0" collapsed="false">
      <c r="A68" s="229" t="s">
        <v>50</v>
      </c>
      <c r="B68" s="254" t="s">
        <v>170</v>
      </c>
      <c r="C68" s="231"/>
      <c r="D68" s="233" t="s">
        <v>170</v>
      </c>
      <c r="E68" s="234" t="s">
        <v>173</v>
      </c>
      <c r="F68" s="235" t="s">
        <v>216</v>
      </c>
      <c r="G68" s="236" t="s">
        <v>47</v>
      </c>
    </row>
    <row r="69" s="251" customFormat="true" ht="13.5" hidden="false" customHeight="false" outlineLevel="0" collapsed="false"/>
    <row r="70" s="251" customFormat="true" ht="26.25" hidden="false" customHeight="false" outlineLevel="0" collapsed="false">
      <c r="A70" s="217" t="s">
        <v>222</v>
      </c>
      <c r="B70" s="245" t="s">
        <v>223</v>
      </c>
      <c r="C70" s="245" t="s">
        <v>52</v>
      </c>
      <c r="D70" s="245" t="s">
        <v>106</v>
      </c>
      <c r="E70" s="267" t="s">
        <v>165</v>
      </c>
      <c r="F70" s="249" t="s">
        <v>166</v>
      </c>
      <c r="G70" s="250" t="s">
        <v>1</v>
      </c>
    </row>
    <row r="71" s="251" customFormat="true" ht="12.75" hidden="false" customHeight="false" outlineLevel="0" collapsed="false">
      <c r="A71" s="229" t="s">
        <v>48</v>
      </c>
      <c r="B71" s="252"/>
      <c r="C71" s="225" t="s">
        <v>167</v>
      </c>
      <c r="D71" s="225" t="s">
        <v>167</v>
      </c>
      <c r="E71" s="226" t="s">
        <v>186</v>
      </c>
      <c r="F71" s="227" t="s">
        <v>212</v>
      </c>
      <c r="G71" s="228" t="s">
        <v>49</v>
      </c>
    </row>
    <row r="72" s="251" customFormat="true" ht="12.75" hidden="false" customHeight="false" outlineLevel="0" collapsed="false">
      <c r="A72" s="287" t="s">
        <v>106</v>
      </c>
      <c r="B72" s="230" t="s">
        <v>170</v>
      </c>
      <c r="C72" s="232" t="s">
        <v>170</v>
      </c>
      <c r="D72" s="231"/>
      <c r="E72" s="234" t="s">
        <v>173</v>
      </c>
      <c r="F72" s="235" t="s">
        <v>216</v>
      </c>
      <c r="G72" s="236" t="s">
        <v>53</v>
      </c>
    </row>
    <row r="73" s="251" customFormat="true" ht="12.75" hidden="false" customHeight="false" outlineLevel="0" collapsed="false">
      <c r="A73" s="288" t="s">
        <v>52</v>
      </c>
      <c r="B73" s="230" t="s">
        <v>170</v>
      </c>
      <c r="C73" s="231"/>
      <c r="D73" s="233" t="s">
        <v>167</v>
      </c>
      <c r="E73" s="234" t="s">
        <v>180</v>
      </c>
      <c r="F73" s="235" t="s">
        <v>215</v>
      </c>
      <c r="G73" s="236" t="s">
        <v>51</v>
      </c>
    </row>
    <row r="74" s="251" customFormat="true" ht="12.75" hidden="false" customHeight="false" outlineLevel="0" collapsed="false"/>
    <row r="75" s="251" customFormat="true" ht="13.5" hidden="false" customHeight="false" outlineLevel="0" collapsed="false"/>
    <row r="76" s="251" customFormat="true" ht="30.75" hidden="false" customHeight="true" outlineLevel="0" collapsed="false">
      <c r="A76" s="289" t="s">
        <v>224</v>
      </c>
      <c r="B76" s="290" t="s">
        <v>225</v>
      </c>
      <c r="C76" s="290"/>
      <c r="D76" s="291" t="s">
        <v>224</v>
      </c>
      <c r="E76" s="292" t="s">
        <v>197</v>
      </c>
      <c r="F76" s="292"/>
    </row>
    <row r="77" s="251" customFormat="true" ht="15.75" hidden="false" customHeight="false" outlineLevel="0" collapsed="false">
      <c r="A77" s="293" t="s">
        <v>226</v>
      </c>
      <c r="B77" s="294" t="s">
        <v>2</v>
      </c>
      <c r="C77" s="295" t="s">
        <v>161</v>
      </c>
      <c r="D77" s="296" t="s">
        <v>226</v>
      </c>
      <c r="E77" s="297" t="s">
        <v>2</v>
      </c>
      <c r="F77" s="298" t="s">
        <v>161</v>
      </c>
    </row>
    <row r="78" s="251" customFormat="true" ht="25.5" hidden="false" customHeight="false" outlineLevel="0" collapsed="false">
      <c r="A78" s="299" t="s">
        <v>13</v>
      </c>
      <c r="B78" s="300" t="s">
        <v>16</v>
      </c>
      <c r="C78" s="301" t="n">
        <v>20</v>
      </c>
      <c r="D78" s="302" t="s">
        <v>13</v>
      </c>
      <c r="E78" s="303" t="s">
        <v>131</v>
      </c>
      <c r="F78" s="304" t="n">
        <v>10</v>
      </c>
    </row>
    <row r="79" s="251" customFormat="true" ht="25.5" hidden="false" customHeight="false" outlineLevel="0" collapsed="false">
      <c r="A79" s="305" t="s">
        <v>15</v>
      </c>
      <c r="B79" s="306" t="s">
        <v>24</v>
      </c>
      <c r="C79" s="307" t="n">
        <v>19</v>
      </c>
      <c r="D79" s="308" t="s">
        <v>15</v>
      </c>
      <c r="E79" s="309" t="s">
        <v>123</v>
      </c>
      <c r="F79" s="310" t="n">
        <v>9</v>
      </c>
    </row>
    <row r="80" s="251" customFormat="true" ht="25.5" hidden="false" customHeight="false" outlineLevel="0" collapsed="false">
      <c r="A80" s="305" t="s">
        <v>17</v>
      </c>
      <c r="B80" s="306" t="s">
        <v>44</v>
      </c>
      <c r="C80" s="307" t="n">
        <v>18</v>
      </c>
      <c r="D80" s="308" t="s">
        <v>17</v>
      </c>
      <c r="E80" s="309" t="s">
        <v>122</v>
      </c>
      <c r="F80" s="310" t="n">
        <v>8</v>
      </c>
    </row>
    <row r="81" s="251" customFormat="true" ht="25.5" hidden="false" customHeight="false" outlineLevel="0" collapsed="false">
      <c r="A81" s="305" t="s">
        <v>19</v>
      </c>
      <c r="B81" s="306" t="s">
        <v>14</v>
      </c>
      <c r="C81" s="307" t="n">
        <v>17</v>
      </c>
      <c r="D81" s="308" t="s">
        <v>19</v>
      </c>
      <c r="E81" s="309" t="s">
        <v>128</v>
      </c>
      <c r="F81" s="310" t="n">
        <v>7</v>
      </c>
    </row>
    <row r="82" s="251" customFormat="true" ht="25.5" hidden="false" customHeight="false" outlineLevel="0" collapsed="false">
      <c r="A82" s="305" t="s">
        <v>21</v>
      </c>
      <c r="B82" s="306" t="s">
        <v>26</v>
      </c>
      <c r="C82" s="307" t="n">
        <v>16</v>
      </c>
      <c r="D82" s="308" t="s">
        <v>21</v>
      </c>
      <c r="E82" s="309" t="s">
        <v>124</v>
      </c>
      <c r="F82" s="310" t="n">
        <v>6</v>
      </c>
    </row>
    <row r="83" s="251" customFormat="true" ht="30.75" hidden="false" customHeight="false" outlineLevel="0" collapsed="false">
      <c r="A83" s="305" t="s">
        <v>23</v>
      </c>
      <c r="B83" s="306" t="s">
        <v>20</v>
      </c>
      <c r="C83" s="307" t="n">
        <v>15</v>
      </c>
      <c r="D83" s="311" t="s">
        <v>23</v>
      </c>
      <c r="E83" s="312" t="s">
        <v>130</v>
      </c>
      <c r="F83" s="313" t="n">
        <v>5</v>
      </c>
    </row>
    <row r="84" s="251" customFormat="true" ht="15.75" hidden="false" customHeight="false" outlineLevel="0" collapsed="false">
      <c r="A84" s="305" t="s">
        <v>25</v>
      </c>
      <c r="B84" s="306" t="s">
        <v>42</v>
      </c>
      <c r="C84" s="307" t="n">
        <v>14</v>
      </c>
      <c r="D84" s="314"/>
      <c r="E84" s="315"/>
      <c r="F84" s="314"/>
    </row>
    <row r="85" s="251" customFormat="true" ht="15.75" hidden="false" customHeight="false" outlineLevel="0" collapsed="false">
      <c r="A85" s="305" t="s">
        <v>27</v>
      </c>
      <c r="B85" s="306" t="s">
        <v>74</v>
      </c>
      <c r="C85" s="307"/>
      <c r="D85" s="314"/>
      <c r="E85" s="315"/>
      <c r="F85" s="314"/>
    </row>
    <row r="86" s="251" customFormat="true" ht="15.75" hidden="false" customHeight="false" outlineLevel="0" collapsed="false">
      <c r="A86" s="305" t="s">
        <v>29</v>
      </c>
      <c r="B86" s="306" t="s">
        <v>32</v>
      </c>
      <c r="C86" s="307" t="n">
        <v>13</v>
      </c>
      <c r="D86" s="314"/>
      <c r="E86" s="315"/>
      <c r="F86" s="314"/>
    </row>
    <row r="87" s="251" customFormat="true" ht="15.75" hidden="false" customHeight="false" outlineLevel="0" collapsed="false">
      <c r="A87" s="305" t="s">
        <v>31</v>
      </c>
      <c r="B87" s="306" t="s">
        <v>18</v>
      </c>
      <c r="C87" s="307" t="n">
        <v>12</v>
      </c>
      <c r="D87" s="316"/>
      <c r="E87" s="317"/>
      <c r="F87" s="316"/>
    </row>
    <row r="88" s="251" customFormat="true" ht="15.75" hidden="false" customHeight="false" outlineLevel="0" collapsed="false">
      <c r="A88" s="305" t="s">
        <v>33</v>
      </c>
      <c r="B88" s="306" t="s">
        <v>80</v>
      </c>
      <c r="C88" s="307"/>
      <c r="D88" s="316"/>
      <c r="E88" s="317"/>
      <c r="F88" s="316"/>
    </row>
    <row r="89" s="251" customFormat="true" ht="15.75" hidden="false" customHeight="false" outlineLevel="0" collapsed="false">
      <c r="A89" s="305" t="s">
        <v>35</v>
      </c>
      <c r="B89" s="306" t="s">
        <v>84</v>
      </c>
      <c r="C89" s="307"/>
      <c r="D89" s="316"/>
      <c r="E89" s="317"/>
      <c r="F89" s="316"/>
    </row>
    <row r="90" s="251" customFormat="true" ht="15.75" hidden="false" customHeight="false" outlineLevel="0" collapsed="false">
      <c r="A90" s="305" t="s">
        <v>37</v>
      </c>
      <c r="B90" s="306" t="s">
        <v>36</v>
      </c>
      <c r="C90" s="307" t="n">
        <v>11</v>
      </c>
      <c r="D90" s="316"/>
      <c r="E90" s="317"/>
      <c r="F90" s="316"/>
    </row>
    <row r="91" s="251" customFormat="true" ht="15.75" hidden="false" customHeight="false" outlineLevel="0" collapsed="false">
      <c r="A91" s="305" t="s">
        <v>39</v>
      </c>
      <c r="B91" s="306" t="s">
        <v>34</v>
      </c>
      <c r="C91" s="307" t="n">
        <v>10</v>
      </c>
      <c r="D91" s="316"/>
      <c r="E91" s="317"/>
      <c r="F91" s="316"/>
    </row>
    <row r="92" s="251" customFormat="true" ht="15.75" hidden="false" customHeight="false" outlineLevel="0" collapsed="false">
      <c r="A92" s="305" t="s">
        <v>41</v>
      </c>
      <c r="B92" s="306" t="s">
        <v>28</v>
      </c>
      <c r="C92" s="307" t="n">
        <v>9</v>
      </c>
      <c r="D92" s="316"/>
      <c r="E92" s="317"/>
      <c r="F92" s="316"/>
    </row>
    <row r="93" s="251" customFormat="true" ht="15.75" hidden="false" customHeight="false" outlineLevel="0" collapsed="false">
      <c r="A93" s="305" t="s">
        <v>43</v>
      </c>
      <c r="B93" s="306" t="s">
        <v>22</v>
      </c>
      <c r="C93" s="307" t="n">
        <v>8</v>
      </c>
      <c r="D93" s="316"/>
      <c r="E93" s="317"/>
      <c r="F93" s="316"/>
    </row>
    <row r="94" s="251" customFormat="true" ht="15.75" hidden="false" customHeight="false" outlineLevel="0" collapsed="false">
      <c r="A94" s="305" t="s">
        <v>45</v>
      </c>
      <c r="B94" s="306" t="s">
        <v>92</v>
      </c>
      <c r="C94" s="307"/>
      <c r="D94" s="316"/>
      <c r="E94" s="317"/>
      <c r="F94" s="316"/>
    </row>
    <row r="95" s="251" customFormat="true" ht="15.75" hidden="false" customHeight="false" outlineLevel="0" collapsed="false">
      <c r="A95" s="305" t="s">
        <v>47</v>
      </c>
      <c r="B95" s="306" t="s">
        <v>50</v>
      </c>
      <c r="C95" s="307" t="n">
        <v>7</v>
      </c>
    </row>
    <row r="96" s="251" customFormat="true" ht="15.75" hidden="false" customHeight="false" outlineLevel="0" collapsed="false">
      <c r="A96" s="305" t="s">
        <v>49</v>
      </c>
      <c r="B96" s="306" t="s">
        <v>48</v>
      </c>
      <c r="C96" s="307" t="n">
        <v>6</v>
      </c>
    </row>
    <row r="97" s="251" customFormat="true" ht="24.75" hidden="false" customHeight="true" outlineLevel="0" collapsed="false">
      <c r="A97" s="305" t="s">
        <v>51</v>
      </c>
      <c r="B97" s="306" t="s">
        <v>52</v>
      </c>
      <c r="C97" s="307" t="n">
        <v>5</v>
      </c>
    </row>
    <row r="98" s="251" customFormat="true" ht="16.5" hidden="false" customHeight="false" outlineLevel="0" collapsed="false">
      <c r="A98" s="318" t="s">
        <v>53</v>
      </c>
      <c r="B98" s="319" t="s">
        <v>106</v>
      </c>
      <c r="C98" s="307"/>
    </row>
    <row r="99" s="251" customFormat="true" ht="12.75" hidden="false" customHeight="false" outlineLevel="0" collapsed="false"/>
    <row r="100" s="251" customFormat="true" ht="12.75" hidden="false" customHeight="false" outlineLevel="0" collapsed="false"/>
    <row r="101" s="251" customFormat="true" ht="12.75" hidden="false" customHeight="false" outlineLevel="0" collapsed="false"/>
    <row r="102" s="251" customFormat="true" ht="12.75" hidden="false" customHeight="false" outlineLevel="0" collapsed="false"/>
    <row r="103" s="251" customFormat="true" ht="12.75" hidden="false" customHeight="false" outlineLevel="0" collapsed="false"/>
    <row r="104" s="251" customFormat="true" ht="12.75" hidden="false" customHeight="false" outlineLevel="0" collapsed="false"/>
    <row r="105" s="251" customFormat="true" ht="12.75" hidden="false" customHeight="false" outlineLevel="0" collapsed="false"/>
    <row r="106" s="251" customFormat="true" ht="12.75" hidden="false" customHeight="false" outlineLevel="0" collapsed="false"/>
    <row r="107" s="251" customFormat="true" ht="12.75" hidden="false" customHeight="false" outlineLevel="0" collapsed="false"/>
    <row r="108" s="251" customFormat="true" ht="12.75" hidden="false" customHeight="false" outlineLevel="0" collapsed="false"/>
    <row r="109" s="251" customFormat="true" ht="12.75" hidden="false" customHeight="false" outlineLevel="0" collapsed="false"/>
    <row r="110" s="251" customFormat="true" ht="12.75" hidden="false" customHeight="false" outlineLevel="0" collapsed="false"/>
    <row r="111" s="251" customFormat="true" ht="12.75" hidden="false" customHeight="false" outlineLevel="0" collapsed="false"/>
    <row r="112" s="251" customFormat="true" ht="12.75" hidden="false" customHeight="false" outlineLevel="0" collapsed="false"/>
    <row r="113" s="251" customFormat="true" ht="12.75" hidden="false" customHeight="false" outlineLevel="0" collapsed="false"/>
    <row r="114" s="251" customFormat="true" ht="12.75" hidden="false" customHeight="false" outlineLevel="0" collapsed="false"/>
    <row r="115" s="251" customFormat="true" ht="12.75" hidden="false" customHeight="false" outlineLevel="0" collapsed="false"/>
    <row r="116" s="251" customFormat="true" ht="12.75" hidden="false" customHeight="false" outlineLevel="0" collapsed="false"/>
    <row r="117" s="251" customFormat="true" ht="12.75" hidden="false" customHeight="false" outlineLevel="0" collapsed="false"/>
    <row r="118" s="251" customFormat="true" ht="12.75" hidden="false" customHeight="false" outlineLevel="0" collapsed="false"/>
    <row r="119" s="251" customFormat="true" ht="12.75" hidden="false" customHeight="false" outlineLevel="0" collapsed="false"/>
    <row r="120" s="251" customFormat="true" ht="12.75" hidden="false" customHeight="false" outlineLevel="0" collapsed="false"/>
    <row r="121" s="251" customFormat="true" ht="12.75" hidden="false" customHeight="false" outlineLevel="0" collapsed="false"/>
    <row r="122" s="251" customFormat="true" ht="12.75" hidden="false" customHeight="false" outlineLevel="0" collapsed="false"/>
    <row r="123" s="251" customFormat="true" ht="12.75" hidden="false" customHeight="false" outlineLevel="0" collapsed="false"/>
    <row r="124" s="251" customFormat="true" ht="12.75" hidden="false" customHeight="false" outlineLevel="0" collapsed="false"/>
    <row r="125" s="251" customFormat="true" ht="12.75" hidden="false" customHeight="false" outlineLevel="0" collapsed="false"/>
    <row r="126" s="251" customFormat="true" ht="12.75" hidden="false" customHeight="false" outlineLevel="0" collapsed="false"/>
    <row r="127" s="251" customFormat="true" ht="12.75" hidden="false" customHeight="false" outlineLevel="0" collapsed="false"/>
    <row r="128" s="251" customFormat="true" ht="12.75" hidden="false" customHeight="false" outlineLevel="0" collapsed="false"/>
    <row r="129" s="251" customFormat="true" ht="12.75" hidden="false" customHeight="false" outlineLevel="0" collapsed="false"/>
    <row r="130" s="251" customFormat="true" ht="12.75" hidden="false" customHeight="false" outlineLevel="0" collapsed="false"/>
    <row r="131" s="251" customFormat="true" ht="12.75" hidden="false" customHeight="false" outlineLevel="0" collapsed="false"/>
    <row r="132" s="251" customFormat="true" ht="12.75" hidden="false" customHeight="false" outlineLevel="0" collapsed="false"/>
    <row r="133" s="251" customFormat="true" ht="12.75" hidden="false" customHeight="false" outlineLevel="0" collapsed="false"/>
    <row r="134" s="251" customFormat="true" ht="12.75" hidden="false" customHeight="false" outlineLevel="0" collapsed="false"/>
    <row r="135" s="251" customFormat="true" ht="12.75" hidden="false" customHeight="false" outlineLevel="0" collapsed="false"/>
    <row r="136" s="251" customFormat="true" ht="12.75" hidden="false" customHeight="false" outlineLevel="0" collapsed="false"/>
    <row r="137" s="251" customFormat="true" ht="12.75" hidden="false" customHeight="false" outlineLevel="0" collapsed="false"/>
    <row r="138" s="251" customFormat="true" ht="12.75" hidden="false" customHeight="false" outlineLevel="0" collapsed="false"/>
    <row r="139" s="251" customFormat="true" ht="12.75" hidden="false" customHeight="false" outlineLevel="0" collapsed="false"/>
    <row r="140" s="251" customFormat="true" ht="12.75" hidden="false" customHeight="false" outlineLevel="0" collapsed="false"/>
    <row r="141" s="251" customFormat="true" ht="12.75" hidden="false" customHeight="false" outlineLevel="0" collapsed="false"/>
    <row r="142" s="251" customFormat="true" ht="12.75" hidden="false" customHeight="false" outlineLevel="0" collapsed="false"/>
    <row r="143" s="251" customFormat="true" ht="12.75" hidden="false" customHeight="false" outlineLevel="0" collapsed="false"/>
    <row r="144" s="251" customFormat="true" ht="12.75" hidden="false" customHeight="false" outlineLevel="0" collapsed="false"/>
    <row r="145" s="251" customFormat="true" ht="12.75" hidden="false" customHeight="false" outlineLevel="0" collapsed="false"/>
    <row r="146" s="251" customFormat="true" ht="12.75" hidden="false" customHeight="false" outlineLevel="0" collapsed="false"/>
    <row r="147" s="251" customFormat="true" ht="12.75" hidden="false" customHeight="false" outlineLevel="0" collapsed="false"/>
    <row r="148" s="251" customFormat="true" ht="12.75" hidden="false" customHeight="false" outlineLevel="0" collapsed="false"/>
    <row r="149" s="251" customFormat="true" ht="12.75" hidden="false" customHeight="false" outlineLevel="0" collapsed="false"/>
    <row r="150" s="251" customFormat="true" ht="12.75" hidden="false" customHeight="false" outlineLevel="0" collapsed="false"/>
    <row r="151" s="251" customFormat="true" ht="12.75" hidden="false" customHeight="false" outlineLevel="0" collapsed="false"/>
    <row r="152" s="251" customFormat="true" ht="12.75" hidden="false" customHeight="false" outlineLevel="0" collapsed="false"/>
    <row r="153" s="251" customFormat="true" ht="12.75" hidden="false" customHeight="false" outlineLevel="0" collapsed="false"/>
    <row r="154" s="251" customFormat="true" ht="12.75" hidden="false" customHeight="false" outlineLevel="0" collapsed="false"/>
    <row r="155" s="251" customFormat="true" ht="12.75" hidden="false" customHeight="false" outlineLevel="0" collapsed="false"/>
    <row r="156" s="251" customFormat="true" ht="12.75" hidden="false" customHeight="false" outlineLevel="0" collapsed="false"/>
    <row r="157" s="251" customFormat="true" ht="12.75" hidden="false" customHeight="false" outlineLevel="0" collapsed="false"/>
    <row r="158" s="251" customFormat="true" ht="12.75" hidden="false" customHeight="false" outlineLevel="0" collapsed="false"/>
    <row r="159" s="251" customFormat="true" ht="12.75" hidden="false" customHeight="false" outlineLevel="0" collapsed="false"/>
    <row r="160" customFormat="false" ht="12.75" hidden="false" customHeight="false" outlineLevel="0" collapsed="false">
      <c r="A160" s="251"/>
      <c r="B160" s="251"/>
      <c r="C160" s="251"/>
      <c r="D160" s="251"/>
      <c r="E160" s="251"/>
      <c r="F160" s="251"/>
      <c r="G160" s="251"/>
    </row>
    <row r="161" customFormat="false" ht="12.75" hidden="false" customHeight="false" outlineLevel="0" collapsed="false">
      <c r="A161" s="251"/>
      <c r="B161" s="251"/>
      <c r="C161" s="251"/>
      <c r="D161" s="251"/>
      <c r="E161" s="251"/>
      <c r="F161" s="251"/>
      <c r="G161" s="251"/>
    </row>
    <row r="162" customFormat="false" ht="12.75" hidden="false" customHeight="false" outlineLevel="0" collapsed="false">
      <c r="A162" s="251"/>
      <c r="B162" s="251"/>
      <c r="C162" s="251"/>
      <c r="D162" s="251"/>
      <c r="E162" s="251"/>
      <c r="F162" s="251"/>
      <c r="G162" s="251"/>
    </row>
    <row r="163" customFormat="false" ht="12.75" hidden="false" customHeight="false" outlineLevel="0" collapsed="false">
      <c r="A163" s="251"/>
      <c r="B163" s="251"/>
      <c r="C163" s="251"/>
      <c r="D163" s="251"/>
      <c r="E163" s="251"/>
      <c r="F163" s="251"/>
      <c r="G163" s="251"/>
    </row>
    <row r="164" customFormat="false" ht="12.75" hidden="false" customHeight="false" outlineLevel="0" collapsed="false">
      <c r="A164" s="251"/>
      <c r="B164" s="251"/>
      <c r="C164" s="251"/>
      <c r="D164" s="251"/>
      <c r="E164" s="251"/>
      <c r="F164" s="251"/>
      <c r="G164" s="251"/>
    </row>
    <row r="165" customFormat="false" ht="12.75" hidden="false" customHeight="false" outlineLevel="0" collapsed="false">
      <c r="A165" s="251"/>
      <c r="B165" s="251"/>
      <c r="C165" s="251"/>
      <c r="D165" s="251"/>
      <c r="E165" s="251"/>
      <c r="F165" s="251"/>
      <c r="G165" s="251"/>
    </row>
    <row r="166" customFormat="false" ht="12.75" hidden="false" customHeight="false" outlineLevel="0" collapsed="false">
      <c r="A166" s="251"/>
      <c r="B166" s="251"/>
      <c r="C166" s="251"/>
      <c r="D166" s="251"/>
      <c r="E166" s="251"/>
      <c r="F166" s="251"/>
      <c r="G166" s="251"/>
    </row>
    <row r="167" customFormat="false" ht="12.75" hidden="false" customHeight="false" outlineLevel="0" collapsed="false">
      <c r="A167" s="251"/>
      <c r="B167" s="251"/>
      <c r="C167" s="251"/>
      <c r="D167" s="251"/>
      <c r="E167" s="251"/>
      <c r="F167" s="251"/>
      <c r="G167" s="251"/>
    </row>
    <row r="168" customFormat="false" ht="12.75" hidden="false" customHeight="false" outlineLevel="0" collapsed="false">
      <c r="A168" s="251"/>
      <c r="B168" s="251"/>
      <c r="C168" s="251"/>
      <c r="D168" s="251"/>
      <c r="E168" s="251"/>
      <c r="F168" s="251"/>
      <c r="G168" s="251"/>
    </row>
  </sheetData>
  <mergeCells count="4">
    <mergeCell ref="A1:G1"/>
    <mergeCell ref="A30:B30"/>
    <mergeCell ref="B76:C76"/>
    <mergeCell ref="E76:F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24.7"/>
    <col collapsed="false" customWidth="true" hidden="false" outlineLevel="0" max="3" min="3" style="0" width="12.99"/>
    <col collapsed="false" customWidth="true" hidden="false" outlineLevel="0" max="4" min="4" style="320" width="3.85"/>
    <col collapsed="false" customWidth="true" hidden="false" outlineLevel="0" max="5" min="5" style="0" width="6.99"/>
    <col collapsed="false" customWidth="true" hidden="false" outlineLevel="0" max="7" min="7" style="320" width="3.99"/>
    <col collapsed="false" customWidth="true" hidden="false" outlineLevel="0" max="8" min="8" style="0" width="6.41"/>
    <col collapsed="false" customWidth="true" hidden="false" outlineLevel="0" max="10" min="10" style="0" width="7.28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false" outlineLevel="0" max="13" min="13" style="0" width="13.41"/>
  </cols>
  <sheetData>
    <row r="1" customFormat="false" ht="18" hidden="false" customHeight="true" outlineLevel="0" collapsed="false">
      <c r="A1" s="321" t="s">
        <v>227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13.5" hidden="false" customHeight="false" outlineLevel="0" collapsed="false">
      <c r="A2" s="322" t="s">
        <v>225</v>
      </c>
      <c r="B2" s="323" t="s">
        <v>228</v>
      </c>
      <c r="C2" s="323"/>
      <c r="D2" s="324"/>
      <c r="E2" s="325"/>
      <c r="F2" s="325"/>
      <c r="G2" s="325"/>
      <c r="H2" s="325"/>
      <c r="I2" s="325"/>
      <c r="J2" s="325"/>
      <c r="K2" s="325"/>
      <c r="L2" s="325"/>
      <c r="M2" s="325"/>
    </row>
    <row r="3" customFormat="false" ht="41.25" hidden="false" customHeight="true" outlineLevel="0" collapsed="false">
      <c r="A3" s="326" t="s">
        <v>1</v>
      </c>
      <c r="B3" s="327" t="s">
        <v>2</v>
      </c>
      <c r="C3" s="327" t="s">
        <v>229</v>
      </c>
      <c r="D3" s="328" t="s">
        <v>1</v>
      </c>
      <c r="E3" s="329" t="s">
        <v>230</v>
      </c>
      <c r="F3" s="327" t="s">
        <v>231</v>
      </c>
      <c r="G3" s="328" t="s">
        <v>1</v>
      </c>
      <c r="H3" s="330" t="s">
        <v>232</v>
      </c>
      <c r="I3" s="331" t="s">
        <v>233</v>
      </c>
      <c r="J3" s="331" t="s">
        <v>234</v>
      </c>
      <c r="K3" s="332" t="s">
        <v>159</v>
      </c>
      <c r="L3" s="332" t="s">
        <v>160</v>
      </c>
      <c r="M3" s="333" t="s">
        <v>235</v>
      </c>
    </row>
    <row r="4" customFormat="false" ht="12.75" hidden="false" customHeight="false" outlineLevel="0" collapsed="false">
      <c r="A4" s="128" t="s">
        <v>13</v>
      </c>
      <c r="B4" s="334" t="s">
        <v>14</v>
      </c>
      <c r="C4" s="335" t="s">
        <v>236</v>
      </c>
      <c r="D4" s="336" t="s">
        <v>13</v>
      </c>
      <c r="E4" s="337" t="n">
        <v>1</v>
      </c>
      <c r="F4" s="338" t="s">
        <v>237</v>
      </c>
      <c r="G4" s="336" t="s">
        <v>13</v>
      </c>
      <c r="H4" s="337" t="n">
        <v>0</v>
      </c>
      <c r="I4" s="339" t="s">
        <v>238</v>
      </c>
      <c r="J4" s="340" t="n">
        <v>1</v>
      </c>
      <c r="K4" s="341" t="n">
        <v>0</v>
      </c>
      <c r="L4" s="342" t="n">
        <v>0</v>
      </c>
      <c r="M4" s="343" t="n">
        <v>20</v>
      </c>
    </row>
    <row r="5" customFormat="false" ht="12.75" hidden="false" customHeight="false" outlineLevel="0" collapsed="false">
      <c r="A5" s="344" t="s">
        <v>15</v>
      </c>
      <c r="B5" s="345" t="s">
        <v>16</v>
      </c>
      <c r="C5" s="346" t="s">
        <v>239</v>
      </c>
      <c r="D5" s="347" t="s">
        <v>17</v>
      </c>
      <c r="E5" s="348" t="n">
        <v>1</v>
      </c>
      <c r="F5" s="349" t="s">
        <v>240</v>
      </c>
      <c r="G5" s="347" t="s">
        <v>19</v>
      </c>
      <c r="H5" s="348" t="n">
        <v>0</v>
      </c>
      <c r="I5" s="350" t="s">
        <v>241</v>
      </c>
      <c r="J5" s="351" t="n">
        <v>1</v>
      </c>
      <c r="K5" s="352" t="e">
        <f aca="false">I5-$I$4</f>
        <v>#VALUE!</v>
      </c>
      <c r="L5" s="353" t="e">
        <f aca="false">I5-I4</f>
        <v>#VALUE!</v>
      </c>
      <c r="M5" s="354" t="n">
        <v>19</v>
      </c>
    </row>
    <row r="6" customFormat="false" ht="12.75" hidden="false" customHeight="false" outlineLevel="0" collapsed="false">
      <c r="A6" s="344" t="s">
        <v>17</v>
      </c>
      <c r="B6" s="345" t="s">
        <v>22</v>
      </c>
      <c r="C6" s="346" t="s">
        <v>242</v>
      </c>
      <c r="D6" s="347" t="s">
        <v>15</v>
      </c>
      <c r="E6" s="348" t="n">
        <v>0</v>
      </c>
      <c r="F6" s="349" t="s">
        <v>243</v>
      </c>
      <c r="G6" s="347" t="s">
        <v>15</v>
      </c>
      <c r="H6" s="348" t="n">
        <v>0</v>
      </c>
      <c r="I6" s="350" t="s">
        <v>244</v>
      </c>
      <c r="J6" s="351" t="n">
        <v>0</v>
      </c>
      <c r="K6" s="352" t="e">
        <f aca="false">I6-$I$4</f>
        <v>#VALUE!</v>
      </c>
      <c r="L6" s="353" t="e">
        <f aca="false">I6-I5</f>
        <v>#VALUE!</v>
      </c>
      <c r="M6" s="354" t="n">
        <v>18</v>
      </c>
    </row>
    <row r="7" customFormat="false" ht="12.75" hidden="false" customHeight="false" outlineLevel="0" collapsed="false">
      <c r="A7" s="344" t="s">
        <v>19</v>
      </c>
      <c r="B7" s="345" t="s">
        <v>28</v>
      </c>
      <c r="C7" s="346" t="s">
        <v>245</v>
      </c>
      <c r="D7" s="347" t="s">
        <v>21</v>
      </c>
      <c r="E7" s="348" t="n">
        <v>0</v>
      </c>
      <c r="F7" s="349" t="s">
        <v>246</v>
      </c>
      <c r="G7" s="347" t="s">
        <v>17</v>
      </c>
      <c r="H7" s="348" t="n">
        <v>0</v>
      </c>
      <c r="I7" s="350" t="s">
        <v>247</v>
      </c>
      <c r="J7" s="351" t="n">
        <v>0</v>
      </c>
      <c r="K7" s="352" t="e">
        <f aca="false">I7-$I$4</f>
        <v>#VALUE!</v>
      </c>
      <c r="L7" s="353" t="e">
        <f aca="false">I7-I6</f>
        <v>#VALUE!</v>
      </c>
      <c r="M7" s="354" t="n">
        <v>17</v>
      </c>
    </row>
    <row r="8" customFormat="false" ht="12.75" hidden="false" customHeight="false" outlineLevel="0" collapsed="false">
      <c r="A8" s="344" t="s">
        <v>21</v>
      </c>
      <c r="B8" s="345" t="s">
        <v>30</v>
      </c>
      <c r="C8" s="346" t="s">
        <v>248</v>
      </c>
      <c r="D8" s="347" t="s">
        <v>23</v>
      </c>
      <c r="E8" s="348" t="n">
        <v>1</v>
      </c>
      <c r="F8" s="349" t="s">
        <v>249</v>
      </c>
      <c r="G8" s="347" t="s">
        <v>23</v>
      </c>
      <c r="H8" s="348" t="n">
        <v>1</v>
      </c>
      <c r="I8" s="350" t="s">
        <v>250</v>
      </c>
      <c r="J8" s="351" t="n">
        <v>2</v>
      </c>
      <c r="K8" s="352" t="e">
        <f aca="false">I8-$I$4</f>
        <v>#VALUE!</v>
      </c>
      <c r="L8" s="353" t="e">
        <f aca="false">I8-I7</f>
        <v>#VALUE!</v>
      </c>
      <c r="M8" s="354" t="n">
        <v>16</v>
      </c>
    </row>
    <row r="9" customFormat="false" ht="12.75" hidden="false" customHeight="false" outlineLevel="0" collapsed="false">
      <c r="A9" s="344" t="s">
        <v>23</v>
      </c>
      <c r="B9" s="345" t="s">
        <v>20</v>
      </c>
      <c r="C9" s="346" t="s">
        <v>251</v>
      </c>
      <c r="D9" s="347" t="s">
        <v>19</v>
      </c>
      <c r="E9" s="348" t="n">
        <v>2</v>
      </c>
      <c r="F9" s="349" t="s">
        <v>252</v>
      </c>
      <c r="G9" s="347" t="s">
        <v>21</v>
      </c>
      <c r="H9" s="348" t="n">
        <v>3</v>
      </c>
      <c r="I9" s="350" t="s">
        <v>253</v>
      </c>
      <c r="J9" s="351" t="n">
        <v>5</v>
      </c>
      <c r="K9" s="352" t="e">
        <f aca="false">I9-$I$4</f>
        <v>#VALUE!</v>
      </c>
      <c r="L9" s="353" t="e">
        <f aca="false">I9-I8</f>
        <v>#VALUE!</v>
      </c>
      <c r="M9" s="354" t="n">
        <v>15</v>
      </c>
    </row>
    <row r="10" customFormat="false" ht="12.75" hidden="false" customHeight="false" outlineLevel="0" collapsed="false">
      <c r="A10" s="344" t="s">
        <v>25</v>
      </c>
      <c r="B10" s="345" t="s">
        <v>18</v>
      </c>
      <c r="C10" s="346" t="s">
        <v>254</v>
      </c>
      <c r="D10" s="347" t="s">
        <v>27</v>
      </c>
      <c r="E10" s="348" t="n">
        <v>0</v>
      </c>
      <c r="F10" s="349" t="s">
        <v>255</v>
      </c>
      <c r="G10" s="347" t="s">
        <v>25</v>
      </c>
      <c r="H10" s="348" t="n">
        <v>1</v>
      </c>
      <c r="I10" s="350" t="s">
        <v>256</v>
      </c>
      <c r="J10" s="351" t="n">
        <v>1</v>
      </c>
      <c r="K10" s="352" t="e">
        <f aca="false">I10-$I$4</f>
        <v>#VALUE!</v>
      </c>
      <c r="L10" s="353" t="e">
        <f aca="false">I10-I9</f>
        <v>#VALUE!</v>
      </c>
      <c r="M10" s="354" t="n">
        <v>14</v>
      </c>
    </row>
    <row r="11" customFormat="false" ht="12.75" hidden="false" customHeight="false" outlineLevel="0" collapsed="false">
      <c r="A11" s="344" t="s">
        <v>27</v>
      </c>
      <c r="B11" s="345" t="s">
        <v>32</v>
      </c>
      <c r="C11" s="346" t="s">
        <v>257</v>
      </c>
      <c r="D11" s="347" t="s">
        <v>31</v>
      </c>
      <c r="E11" s="348" t="n">
        <v>0</v>
      </c>
      <c r="F11" s="349" t="s">
        <v>258</v>
      </c>
      <c r="G11" s="347" t="s">
        <v>29</v>
      </c>
      <c r="H11" s="348" t="n">
        <v>0</v>
      </c>
      <c r="I11" s="350" t="s">
        <v>259</v>
      </c>
      <c r="J11" s="351" t="n">
        <v>0</v>
      </c>
      <c r="K11" s="352" t="e">
        <f aca="false">I11-$I$4</f>
        <v>#VALUE!</v>
      </c>
      <c r="L11" s="353" t="e">
        <f aca="false">I11-I10</f>
        <v>#VALUE!</v>
      </c>
      <c r="M11" s="354" t="n">
        <v>13</v>
      </c>
    </row>
    <row r="12" customFormat="false" ht="12.75" hidden="false" customHeight="false" outlineLevel="0" collapsed="false">
      <c r="A12" s="344" t="s">
        <v>29</v>
      </c>
      <c r="B12" s="345" t="s">
        <v>58</v>
      </c>
      <c r="C12" s="346" t="s">
        <v>260</v>
      </c>
      <c r="D12" s="347" t="s">
        <v>29</v>
      </c>
      <c r="E12" s="348" t="n">
        <v>2</v>
      </c>
      <c r="F12" s="349" t="s">
        <v>261</v>
      </c>
      <c r="G12" s="347" t="s">
        <v>35</v>
      </c>
      <c r="H12" s="348" t="n">
        <v>0</v>
      </c>
      <c r="I12" s="350" t="s">
        <v>262</v>
      </c>
      <c r="J12" s="351" t="n">
        <v>2</v>
      </c>
      <c r="K12" s="352" t="e">
        <f aca="false">I12-$I$4</f>
        <v>#VALUE!</v>
      </c>
      <c r="L12" s="353" t="e">
        <f aca="false">I12-I11</f>
        <v>#VALUE!</v>
      </c>
      <c r="M12" s="354"/>
    </row>
    <row r="13" customFormat="false" ht="12.75" hidden="false" customHeight="false" outlineLevel="0" collapsed="false">
      <c r="A13" s="344" t="s">
        <v>31</v>
      </c>
      <c r="B13" s="345" t="s">
        <v>36</v>
      </c>
      <c r="C13" s="346" t="s">
        <v>263</v>
      </c>
      <c r="D13" s="347" t="s">
        <v>35</v>
      </c>
      <c r="E13" s="348" t="n">
        <v>0</v>
      </c>
      <c r="F13" s="349" t="s">
        <v>264</v>
      </c>
      <c r="G13" s="347" t="s">
        <v>33</v>
      </c>
      <c r="H13" s="348" t="n">
        <v>0</v>
      </c>
      <c r="I13" s="350" t="s">
        <v>265</v>
      </c>
      <c r="J13" s="351" t="n">
        <v>0</v>
      </c>
      <c r="K13" s="352" t="e">
        <f aca="false">I13-$I$4</f>
        <v>#VALUE!</v>
      </c>
      <c r="L13" s="353" t="e">
        <f aca="false">I13-I12</f>
        <v>#VALUE!</v>
      </c>
      <c r="M13" s="354" t="n">
        <v>12</v>
      </c>
    </row>
    <row r="14" customFormat="false" ht="12.75" hidden="false" customHeight="false" outlineLevel="0" collapsed="false">
      <c r="A14" s="344" t="s">
        <v>33</v>
      </c>
      <c r="B14" s="345" t="s">
        <v>24</v>
      </c>
      <c r="C14" s="346" t="s">
        <v>266</v>
      </c>
      <c r="D14" s="347" t="s">
        <v>33</v>
      </c>
      <c r="E14" s="348" t="n">
        <v>0</v>
      </c>
      <c r="F14" s="349" t="s">
        <v>267</v>
      </c>
      <c r="G14" s="347" t="s">
        <v>31</v>
      </c>
      <c r="H14" s="348" t="n">
        <v>2</v>
      </c>
      <c r="I14" s="350" t="s">
        <v>268</v>
      </c>
      <c r="J14" s="351" t="n">
        <v>2</v>
      </c>
      <c r="K14" s="352" t="e">
        <f aca="false">I14-$I$4</f>
        <v>#VALUE!</v>
      </c>
      <c r="L14" s="353" t="e">
        <f aca="false">I14-I13</f>
        <v>#VALUE!</v>
      </c>
      <c r="M14" s="354" t="n">
        <v>11</v>
      </c>
    </row>
    <row r="15" customFormat="false" ht="12.75" hidden="false" customHeight="false" outlineLevel="0" collapsed="false">
      <c r="A15" s="344" t="s">
        <v>35</v>
      </c>
      <c r="B15" s="345" t="s">
        <v>26</v>
      </c>
      <c r="C15" s="346" t="s">
        <v>269</v>
      </c>
      <c r="D15" s="347" t="s">
        <v>25</v>
      </c>
      <c r="E15" s="348" t="n">
        <v>1</v>
      </c>
      <c r="F15" s="349" t="s">
        <v>270</v>
      </c>
      <c r="G15" s="347" t="s">
        <v>27</v>
      </c>
      <c r="H15" s="348" t="n">
        <v>4</v>
      </c>
      <c r="I15" s="350" t="s">
        <v>271</v>
      </c>
      <c r="J15" s="351" t="n">
        <v>5</v>
      </c>
      <c r="K15" s="352" t="e">
        <f aca="false">I15-$I$4</f>
        <v>#VALUE!</v>
      </c>
      <c r="L15" s="353" t="e">
        <f aca="false">I15-I14</f>
        <v>#VALUE!</v>
      </c>
      <c r="M15" s="354" t="n">
        <v>10</v>
      </c>
    </row>
    <row r="16" customFormat="false" ht="12.75" hidden="false" customHeight="false" outlineLevel="0" collapsed="false">
      <c r="A16" s="344" t="s">
        <v>37</v>
      </c>
      <c r="B16" s="345" t="s">
        <v>48</v>
      </c>
      <c r="C16" s="346" t="s">
        <v>272</v>
      </c>
      <c r="D16" s="347" t="s">
        <v>37</v>
      </c>
      <c r="E16" s="348" t="n">
        <v>0</v>
      </c>
      <c r="F16" s="349" t="s">
        <v>273</v>
      </c>
      <c r="G16" s="347" t="s">
        <v>39</v>
      </c>
      <c r="H16" s="348" t="n">
        <v>0</v>
      </c>
      <c r="I16" s="350" t="s">
        <v>274</v>
      </c>
      <c r="J16" s="351" t="n">
        <v>0</v>
      </c>
      <c r="K16" s="352" t="e">
        <f aca="false">I16-$I$4</f>
        <v>#VALUE!</v>
      </c>
      <c r="L16" s="353" t="e">
        <f aca="false">I16-I15</f>
        <v>#VALUE!</v>
      </c>
      <c r="M16" s="354" t="n">
        <v>9</v>
      </c>
    </row>
    <row r="17" customFormat="false" ht="12.75" hidden="false" customHeight="false" outlineLevel="0" collapsed="false">
      <c r="A17" s="344" t="s">
        <v>39</v>
      </c>
      <c r="B17" s="345" t="s">
        <v>34</v>
      </c>
      <c r="C17" s="346" t="s">
        <v>275</v>
      </c>
      <c r="D17" s="347" t="s">
        <v>41</v>
      </c>
      <c r="E17" s="348" t="n">
        <v>1</v>
      </c>
      <c r="F17" s="349" t="s">
        <v>276</v>
      </c>
      <c r="G17" s="347" t="s">
        <v>37</v>
      </c>
      <c r="H17" s="348" t="n">
        <v>1</v>
      </c>
      <c r="I17" s="350" t="s">
        <v>277</v>
      </c>
      <c r="J17" s="351" t="n">
        <v>2</v>
      </c>
      <c r="K17" s="352" t="e">
        <f aca="false">I17-$I$4</f>
        <v>#VALUE!</v>
      </c>
      <c r="L17" s="353" t="e">
        <f aca="false">I17-I16</f>
        <v>#VALUE!</v>
      </c>
      <c r="M17" s="354" t="n">
        <v>8</v>
      </c>
    </row>
    <row r="18" customFormat="false" ht="12.75" hidden="false" customHeight="false" outlineLevel="0" collapsed="false">
      <c r="A18" s="355" t="s">
        <v>41</v>
      </c>
      <c r="B18" s="356" t="s">
        <v>38</v>
      </c>
      <c r="C18" s="346" t="s">
        <v>272</v>
      </c>
      <c r="D18" s="357" t="s">
        <v>37</v>
      </c>
      <c r="E18" s="358" t="n">
        <v>1</v>
      </c>
      <c r="F18" s="359" t="s">
        <v>278</v>
      </c>
      <c r="G18" s="357" t="s">
        <v>41</v>
      </c>
      <c r="H18" s="358" t="n">
        <v>0</v>
      </c>
      <c r="I18" s="350" t="s">
        <v>279</v>
      </c>
      <c r="J18" s="351" t="n">
        <v>1</v>
      </c>
      <c r="K18" s="352" t="e">
        <f aca="false">I18-$I$4</f>
        <v>#VALUE!</v>
      </c>
      <c r="L18" s="353" t="e">
        <f aca="false">I18-I17</f>
        <v>#VALUE!</v>
      </c>
      <c r="M18" s="354" t="n">
        <v>7</v>
      </c>
    </row>
    <row r="19" customFormat="false" ht="13.5" hidden="false" customHeight="false" outlineLevel="0" collapsed="false">
      <c r="A19" s="360" t="s">
        <v>43</v>
      </c>
      <c r="B19" s="361" t="s">
        <v>56</v>
      </c>
      <c r="C19" s="362" t="s">
        <v>280</v>
      </c>
      <c r="D19" s="363" t="s">
        <v>43</v>
      </c>
      <c r="E19" s="364" t="n">
        <v>2</v>
      </c>
      <c r="F19" s="365" t="s">
        <v>281</v>
      </c>
      <c r="G19" s="363" t="s">
        <v>43</v>
      </c>
      <c r="H19" s="364" t="n">
        <v>3</v>
      </c>
      <c r="I19" s="366" t="s">
        <v>282</v>
      </c>
      <c r="J19" s="367" t="n">
        <v>5</v>
      </c>
      <c r="K19" s="368" t="e">
        <f aca="false">I19-$I$4</f>
        <v>#VALUE!</v>
      </c>
      <c r="L19" s="369" t="e">
        <f aca="false">I19-I18</f>
        <v>#VALUE!</v>
      </c>
      <c r="M19" s="370"/>
    </row>
    <row r="20" customFormat="false" ht="12.75" hidden="false" customHeight="false" outlineLevel="0" collapsed="false">
      <c r="A20" s="371"/>
      <c r="B20" s="45"/>
      <c r="C20" s="372"/>
      <c r="D20" s="373"/>
      <c r="E20" s="186"/>
      <c r="F20" s="372"/>
      <c r="G20" s="373"/>
      <c r="H20" s="186"/>
      <c r="I20" s="374"/>
      <c r="J20" s="375"/>
      <c r="K20" s="375"/>
      <c r="L20" s="375"/>
      <c r="M20" s="186"/>
    </row>
    <row r="22" customFormat="false" ht="13.5" hidden="false" customHeight="false" outlineLevel="0" collapsed="false">
      <c r="A22" s="322" t="s">
        <v>197</v>
      </c>
      <c r="B22" s="376" t="s">
        <v>283</v>
      </c>
      <c r="C22" s="323"/>
      <c r="D22" s="324"/>
      <c r="E22" s="377"/>
      <c r="F22" s="378"/>
      <c r="G22" s="379"/>
      <c r="H22" s="378"/>
      <c r="I22" s="378"/>
      <c r="J22" s="378"/>
      <c r="K22" s="378"/>
      <c r="L22" s="378"/>
      <c r="M22" s="378"/>
    </row>
    <row r="23" customFormat="false" ht="48" hidden="false" customHeight="true" outlineLevel="0" collapsed="false">
      <c r="A23" s="326" t="s">
        <v>1</v>
      </c>
      <c r="B23" s="327" t="s">
        <v>2</v>
      </c>
      <c r="C23" s="327" t="s">
        <v>229</v>
      </c>
      <c r="D23" s="328" t="s">
        <v>1</v>
      </c>
      <c r="E23" s="329" t="s">
        <v>230</v>
      </c>
      <c r="F23" s="327" t="s">
        <v>231</v>
      </c>
      <c r="G23" s="328" t="s">
        <v>1</v>
      </c>
      <c r="H23" s="330" t="s">
        <v>232</v>
      </c>
      <c r="I23" s="331" t="s">
        <v>233</v>
      </c>
      <c r="J23" s="331" t="s">
        <v>234</v>
      </c>
      <c r="K23" s="332" t="s">
        <v>159</v>
      </c>
      <c r="L23" s="332" t="s">
        <v>160</v>
      </c>
      <c r="M23" s="333" t="s">
        <v>235</v>
      </c>
    </row>
    <row r="24" customFormat="false" ht="12.75" hidden="false" customHeight="false" outlineLevel="0" collapsed="false">
      <c r="A24" s="380" t="s">
        <v>13</v>
      </c>
      <c r="B24" s="381" t="s">
        <v>123</v>
      </c>
      <c r="C24" s="335" t="s">
        <v>284</v>
      </c>
      <c r="D24" s="336" t="s">
        <v>15</v>
      </c>
      <c r="E24" s="337" t="n">
        <v>1</v>
      </c>
      <c r="F24" s="338" t="s">
        <v>285</v>
      </c>
      <c r="G24" s="336" t="s">
        <v>13</v>
      </c>
      <c r="H24" s="337" t="n">
        <v>4</v>
      </c>
      <c r="I24" s="382" t="s">
        <v>286</v>
      </c>
      <c r="J24" s="383" t="s">
        <v>287</v>
      </c>
      <c r="K24" s="341" t="n">
        <v>0</v>
      </c>
      <c r="L24" s="384" t="n">
        <v>0</v>
      </c>
      <c r="M24" s="385" t="n">
        <v>10</v>
      </c>
    </row>
    <row r="25" customFormat="false" ht="12.75" hidden="false" customHeight="false" outlineLevel="0" collapsed="false">
      <c r="A25" s="199" t="s">
        <v>15</v>
      </c>
      <c r="B25" s="381" t="s">
        <v>124</v>
      </c>
      <c r="C25" s="386" t="s">
        <v>288</v>
      </c>
      <c r="D25" s="347" t="s">
        <v>17</v>
      </c>
      <c r="E25" s="348" t="n">
        <v>1</v>
      </c>
      <c r="F25" s="349" t="s">
        <v>289</v>
      </c>
      <c r="G25" s="347" t="s">
        <v>15</v>
      </c>
      <c r="H25" s="348" t="n">
        <v>2</v>
      </c>
      <c r="I25" s="387" t="s">
        <v>290</v>
      </c>
      <c r="J25" s="388" t="n">
        <v>3</v>
      </c>
      <c r="K25" s="352" t="e">
        <f aca="false">I25-$I$24</f>
        <v>#VALUE!</v>
      </c>
      <c r="L25" s="389" t="e">
        <f aca="false">I25-I24</f>
        <v>#VALUE!</v>
      </c>
      <c r="M25" s="92" t="n">
        <v>9</v>
      </c>
    </row>
    <row r="26" customFormat="false" ht="12.75" hidden="false" customHeight="false" outlineLevel="0" collapsed="false">
      <c r="A26" s="199" t="s">
        <v>17</v>
      </c>
      <c r="B26" s="390" t="s">
        <v>122</v>
      </c>
      <c r="C26" s="386" t="s">
        <v>291</v>
      </c>
      <c r="D26" s="347" t="s">
        <v>13</v>
      </c>
      <c r="E26" s="348" t="n">
        <v>3</v>
      </c>
      <c r="F26" s="349" t="s">
        <v>292</v>
      </c>
      <c r="G26" s="347" t="s">
        <v>19</v>
      </c>
      <c r="H26" s="348" t="n">
        <v>3</v>
      </c>
      <c r="I26" s="387" t="s">
        <v>293</v>
      </c>
      <c r="J26" s="388" t="n">
        <v>6</v>
      </c>
      <c r="K26" s="352" t="e">
        <f aca="false">I26-$I$24</f>
        <v>#VALUE!</v>
      </c>
      <c r="L26" s="389" t="e">
        <f aca="false">I26-I25</f>
        <v>#VALUE!</v>
      </c>
      <c r="M26" s="92" t="n">
        <v>8</v>
      </c>
    </row>
    <row r="27" customFormat="false" ht="12.75" hidden="false" customHeight="false" outlineLevel="0" collapsed="false">
      <c r="A27" s="199" t="s">
        <v>19</v>
      </c>
      <c r="B27" s="391" t="s">
        <v>126</v>
      </c>
      <c r="C27" s="386" t="s">
        <v>294</v>
      </c>
      <c r="D27" s="347" t="s">
        <v>19</v>
      </c>
      <c r="E27" s="348" t="n">
        <v>0</v>
      </c>
      <c r="F27" s="349" t="s">
        <v>295</v>
      </c>
      <c r="G27" s="347" t="s">
        <v>17</v>
      </c>
      <c r="H27" s="348" t="n">
        <v>2</v>
      </c>
      <c r="I27" s="387" t="s">
        <v>296</v>
      </c>
      <c r="J27" s="388" t="n">
        <v>2</v>
      </c>
      <c r="K27" s="352" t="e">
        <f aca="false">I27-$I$24</f>
        <v>#VALUE!</v>
      </c>
      <c r="L27" s="389" t="e">
        <f aca="false">I27-I26</f>
        <v>#VALUE!</v>
      </c>
      <c r="M27" s="92" t="n">
        <v>7</v>
      </c>
    </row>
    <row r="28" customFormat="false" ht="13.5" hidden="false" customHeight="false" outlineLevel="0" collapsed="false">
      <c r="A28" s="204" t="s">
        <v>21</v>
      </c>
      <c r="B28" s="392" t="s">
        <v>127</v>
      </c>
      <c r="C28" s="362" t="s">
        <v>248</v>
      </c>
      <c r="D28" s="363" t="s">
        <v>21</v>
      </c>
      <c r="E28" s="364" t="n">
        <v>5</v>
      </c>
      <c r="F28" s="365" t="s">
        <v>297</v>
      </c>
      <c r="G28" s="363" t="s">
        <v>21</v>
      </c>
      <c r="H28" s="364" t="n">
        <v>0</v>
      </c>
      <c r="I28" s="393" t="s">
        <v>298</v>
      </c>
      <c r="J28" s="394" t="n">
        <v>5</v>
      </c>
      <c r="K28" s="368" t="e">
        <f aca="false">I28-$I$24</f>
        <v>#VALUE!</v>
      </c>
      <c r="L28" s="395" t="e">
        <f aca="false">I28-I27</f>
        <v>#VALUE!</v>
      </c>
      <c r="M28" s="396" t="n">
        <v>6</v>
      </c>
    </row>
    <row r="29" customFormat="false" ht="12.75" hidden="false" customHeight="false" outlineLevel="0" collapsed="false">
      <c r="F29" s="397"/>
    </row>
    <row r="31" customFormat="false" ht="13.5" hidden="false" customHeight="false" outlineLevel="0" collapsed="false">
      <c r="A31" s="322" t="s">
        <v>299</v>
      </c>
      <c r="B31" s="376" t="s">
        <v>300</v>
      </c>
      <c r="C31" s="323"/>
      <c r="D31" s="324"/>
      <c r="E31" s="377"/>
      <c r="F31" s="378"/>
      <c r="G31" s="379"/>
      <c r="H31" s="378"/>
      <c r="I31" s="378"/>
      <c r="J31" s="378"/>
      <c r="K31" s="378"/>
      <c r="L31" s="378"/>
      <c r="M31" s="378"/>
    </row>
    <row r="32" customFormat="false" ht="45" hidden="false" customHeight="false" outlineLevel="0" collapsed="false">
      <c r="A32" s="326" t="s">
        <v>1</v>
      </c>
      <c r="B32" s="327" t="s">
        <v>2</v>
      </c>
      <c r="C32" s="327" t="s">
        <v>229</v>
      </c>
      <c r="D32" s="328" t="s">
        <v>1</v>
      </c>
      <c r="E32" s="329" t="s">
        <v>230</v>
      </c>
      <c r="F32" s="327" t="s">
        <v>231</v>
      </c>
      <c r="G32" s="328" t="s">
        <v>1</v>
      </c>
      <c r="H32" s="330" t="s">
        <v>232</v>
      </c>
      <c r="I32" s="331" t="s">
        <v>233</v>
      </c>
      <c r="J32" s="331" t="s">
        <v>234</v>
      </c>
      <c r="K32" s="332" t="s">
        <v>159</v>
      </c>
      <c r="L32" s="332" t="s">
        <v>160</v>
      </c>
      <c r="M32" s="333" t="s">
        <v>235</v>
      </c>
    </row>
    <row r="33" customFormat="false" ht="12.75" hidden="false" customHeight="false" outlineLevel="0" collapsed="false">
      <c r="A33" s="380" t="s">
        <v>13</v>
      </c>
      <c r="B33" s="398" t="s">
        <v>146</v>
      </c>
      <c r="C33" s="335" t="s">
        <v>301</v>
      </c>
      <c r="D33" s="336" t="s">
        <v>13</v>
      </c>
      <c r="E33" s="337" t="n">
        <v>0</v>
      </c>
      <c r="F33" s="399" t="s">
        <v>302</v>
      </c>
      <c r="G33" s="336" t="s">
        <v>13</v>
      </c>
      <c r="H33" s="337" t="n">
        <v>3</v>
      </c>
      <c r="I33" s="382" t="s">
        <v>303</v>
      </c>
      <c r="J33" s="383" t="s">
        <v>304</v>
      </c>
      <c r="K33" s="341" t="n">
        <v>0</v>
      </c>
      <c r="L33" s="384" t="n">
        <v>0</v>
      </c>
      <c r="M33" s="400" t="n">
        <v>5</v>
      </c>
    </row>
    <row r="34" customFormat="false" ht="13.5" hidden="false" customHeight="false" outlineLevel="0" collapsed="false">
      <c r="A34" s="199" t="s">
        <v>15</v>
      </c>
      <c r="B34" s="401" t="s">
        <v>143</v>
      </c>
      <c r="C34" s="362" t="s">
        <v>305</v>
      </c>
      <c r="D34" s="363" t="s">
        <v>15</v>
      </c>
      <c r="E34" s="364" t="n">
        <v>1</v>
      </c>
      <c r="F34" s="365" t="s">
        <v>306</v>
      </c>
      <c r="G34" s="363" t="s">
        <v>15</v>
      </c>
      <c r="H34" s="364" t="n">
        <v>2</v>
      </c>
      <c r="I34" s="393" t="s">
        <v>307</v>
      </c>
      <c r="J34" s="394" t="n">
        <v>3</v>
      </c>
      <c r="K34" s="368" t="e">
        <f aca="false">I34-$I$33</f>
        <v>#VALUE!</v>
      </c>
      <c r="L34" s="395" t="e">
        <f aca="false">I34-I33</f>
        <v>#VALUE!</v>
      </c>
      <c r="M34" s="396" t="n">
        <v>4</v>
      </c>
    </row>
  </sheetData>
  <mergeCells count="2">
    <mergeCell ref="A1:M1"/>
    <mergeCell ref="E2:M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9" activeCellId="0" sqref="L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13"/>
    <col collapsed="false" customWidth="true" hidden="false" outlineLevel="0" max="4" min="4" style="0" width="7.42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6.99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6.85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5" min="15" style="0" width="11.13"/>
    <col collapsed="false" customWidth="true" hidden="false" outlineLevel="0" max="16" min="16" style="0" width="9.85"/>
    <col collapsed="false" customWidth="true" hidden="false" outlineLevel="0" max="17" min="17" style="0" width="7.7"/>
    <col collapsed="false" customWidth="false" hidden="false" outlineLevel="0" max="18" min="18" style="5" width="11.56"/>
  </cols>
  <sheetData>
    <row r="1" customFormat="false" ht="15.75" hidden="false" customHeight="false" outlineLevel="0" collapsed="false">
      <c r="A1" s="402" t="s">
        <v>308</v>
      </c>
      <c r="B1" s="403"/>
      <c r="C1" s="18"/>
      <c r="D1" s="18"/>
      <c r="F1" s="18"/>
      <c r="G1" s="18"/>
      <c r="L1" s="18"/>
      <c r="M1" s="18"/>
    </row>
    <row r="2" customFormat="false" ht="13.5" hidden="false" customHeight="false" outlineLevel="0" collapsed="false"/>
    <row r="3" customFormat="false" ht="12.75" hidden="false" customHeight="true" outlineLevel="0" collapsed="false">
      <c r="A3" s="244" t="s">
        <v>151</v>
      </c>
      <c r="B3" s="404" t="s">
        <v>152</v>
      </c>
      <c r="C3" s="405" t="s">
        <v>309</v>
      </c>
      <c r="D3" s="405"/>
      <c r="E3" s="406" t="s">
        <v>310</v>
      </c>
      <c r="F3" s="406"/>
      <c r="G3" s="406"/>
      <c r="H3" s="407" t="s">
        <v>311</v>
      </c>
      <c r="I3" s="407"/>
      <c r="J3" s="407"/>
      <c r="K3" s="408" t="s">
        <v>312</v>
      </c>
      <c r="L3" s="408"/>
      <c r="M3" s="408"/>
      <c r="N3" s="406" t="s">
        <v>313</v>
      </c>
      <c r="O3" s="406"/>
      <c r="P3" s="406"/>
      <c r="Q3" s="406"/>
      <c r="R3" s="409" t="s">
        <v>235</v>
      </c>
    </row>
    <row r="4" customFormat="false" ht="26.25" hidden="false" customHeight="false" outlineLevel="0" collapsed="false">
      <c r="A4" s="244"/>
      <c r="B4" s="404"/>
      <c r="C4" s="410" t="s">
        <v>314</v>
      </c>
      <c r="D4" s="411" t="s">
        <v>1</v>
      </c>
      <c r="E4" s="412" t="s">
        <v>315</v>
      </c>
      <c r="F4" s="413" t="s">
        <v>314</v>
      </c>
      <c r="G4" s="414" t="s">
        <v>1</v>
      </c>
      <c r="H4" s="415" t="s">
        <v>315</v>
      </c>
      <c r="I4" s="416" t="s">
        <v>316</v>
      </c>
      <c r="J4" s="417" t="s">
        <v>317</v>
      </c>
      <c r="K4" s="418" t="s">
        <v>315</v>
      </c>
      <c r="L4" s="418" t="s">
        <v>314</v>
      </c>
      <c r="M4" s="411" t="s">
        <v>1</v>
      </c>
      <c r="N4" s="419" t="s">
        <v>315</v>
      </c>
      <c r="O4" s="415" t="s">
        <v>159</v>
      </c>
      <c r="P4" s="416" t="s">
        <v>318</v>
      </c>
      <c r="Q4" s="417" t="s">
        <v>319</v>
      </c>
      <c r="R4" s="409"/>
    </row>
    <row r="5" customFormat="false" ht="12.75" hidden="false" customHeight="false" outlineLevel="0" collapsed="false">
      <c r="A5" s="420" t="n">
        <v>1</v>
      </c>
      <c r="B5" s="421" t="s">
        <v>60</v>
      </c>
      <c r="C5" s="422" t="n">
        <v>0.00688657407407407</v>
      </c>
      <c r="D5" s="423" t="n">
        <v>1</v>
      </c>
      <c r="E5" s="424" t="n">
        <v>0.00756944444444452</v>
      </c>
      <c r="F5" s="425" t="n">
        <v>0.000682870370370444</v>
      </c>
      <c r="G5" s="426" t="n">
        <v>3</v>
      </c>
      <c r="H5" s="427" t="n">
        <v>0.0380208333333334</v>
      </c>
      <c r="I5" s="428" t="n">
        <v>0.0304513888888889</v>
      </c>
      <c r="J5" s="429" t="n">
        <v>3</v>
      </c>
      <c r="K5" s="430" t="n">
        <v>0.038599537037037</v>
      </c>
      <c r="L5" s="428" t="n">
        <v>0.000578703703703644</v>
      </c>
      <c r="M5" s="431" t="n">
        <v>16</v>
      </c>
      <c r="N5" s="432" t="n">
        <v>0.0513773148148148</v>
      </c>
      <c r="O5" s="428" t="n">
        <v>0</v>
      </c>
      <c r="P5" s="428" t="n">
        <v>0.0127777777777778</v>
      </c>
      <c r="Q5" s="429" t="n">
        <v>2</v>
      </c>
      <c r="R5" s="433"/>
    </row>
    <row r="6" customFormat="false" ht="12.75" hidden="false" customHeight="false" outlineLevel="0" collapsed="false">
      <c r="A6" s="434" t="n">
        <v>2</v>
      </c>
      <c r="B6" s="435" t="s">
        <v>62</v>
      </c>
      <c r="C6" s="436" t="n">
        <v>0.00907407407407407</v>
      </c>
      <c r="D6" s="437" t="n">
        <v>8</v>
      </c>
      <c r="E6" s="438" t="n">
        <v>0.00969907407407422</v>
      </c>
      <c r="F6" s="439" t="n">
        <v>0.000625000000000148</v>
      </c>
      <c r="G6" s="440" t="n">
        <v>2</v>
      </c>
      <c r="H6" s="441" t="n">
        <v>0.037962962962963</v>
      </c>
      <c r="I6" s="439" t="n">
        <v>0.0282638888888888</v>
      </c>
      <c r="J6" s="442" t="n">
        <v>1</v>
      </c>
      <c r="K6" s="443" t="n">
        <v>0.0386111111111111</v>
      </c>
      <c r="L6" s="439" t="n">
        <v>0.000648148148148134</v>
      </c>
      <c r="M6" s="440" t="n">
        <v>20</v>
      </c>
      <c r="N6" s="444" t="n">
        <v>0.0517013888888889</v>
      </c>
      <c r="O6" s="439" t="n">
        <v>0.000324074074074074</v>
      </c>
      <c r="P6" s="439" t="n">
        <v>0.0130902777777778</v>
      </c>
      <c r="Q6" s="442" t="n">
        <v>3</v>
      </c>
      <c r="R6" s="445"/>
    </row>
    <row r="7" customFormat="false" ht="12.75" hidden="false" customHeight="false" outlineLevel="0" collapsed="false">
      <c r="A7" s="434" t="n">
        <v>3</v>
      </c>
      <c r="B7" s="446" t="s">
        <v>14</v>
      </c>
      <c r="C7" s="436" t="n">
        <v>0.0099537037037037</v>
      </c>
      <c r="D7" s="437" t="n">
        <v>10</v>
      </c>
      <c r="E7" s="438" t="n">
        <v>0.0105439814814816</v>
      </c>
      <c r="F7" s="439" t="n">
        <v>0.000590277777777908</v>
      </c>
      <c r="G7" s="440" t="n">
        <v>1</v>
      </c>
      <c r="H7" s="447" t="n">
        <v>0.039351851851852</v>
      </c>
      <c r="I7" s="439" t="n">
        <v>0.0288078703703704</v>
      </c>
      <c r="J7" s="442" t="n">
        <v>2</v>
      </c>
      <c r="K7" s="443" t="n">
        <v>0.0397569444444445</v>
      </c>
      <c r="L7" s="439" t="n">
        <v>0.000405092592592478</v>
      </c>
      <c r="M7" s="440" t="n">
        <v>10</v>
      </c>
      <c r="N7" s="444" t="n">
        <v>0.0534375</v>
      </c>
      <c r="O7" s="439" t="n">
        <v>0.00206018518518519</v>
      </c>
      <c r="P7" s="439" t="n">
        <v>0.0136805555555556</v>
      </c>
      <c r="Q7" s="448" t="n">
        <v>5</v>
      </c>
      <c r="R7" s="445" t="n">
        <v>20</v>
      </c>
    </row>
    <row r="8" customFormat="false" ht="12.75" hidden="false" customHeight="false" outlineLevel="0" collapsed="false">
      <c r="A8" s="434" t="n">
        <v>4</v>
      </c>
      <c r="B8" s="449" t="s">
        <v>66</v>
      </c>
      <c r="C8" s="436" t="n">
        <v>0.00842592592592593</v>
      </c>
      <c r="D8" s="450" t="n">
        <v>5</v>
      </c>
      <c r="E8" s="451" t="n">
        <v>0.00959490740740743</v>
      </c>
      <c r="F8" s="452" t="n">
        <v>0.0011689814814815</v>
      </c>
      <c r="G8" s="453" t="n">
        <v>18</v>
      </c>
      <c r="H8" s="454" t="n">
        <v>0.0407986111111112</v>
      </c>
      <c r="I8" s="439" t="n">
        <v>0.0312037037037037</v>
      </c>
      <c r="J8" s="455" t="n">
        <v>5</v>
      </c>
      <c r="K8" s="456" t="n">
        <v>0.0408912037037037</v>
      </c>
      <c r="L8" s="452" t="n">
        <v>9.259259259254E-005</v>
      </c>
      <c r="M8" s="453" t="n">
        <v>1</v>
      </c>
      <c r="N8" s="444" t="n">
        <v>0.053599537037037</v>
      </c>
      <c r="O8" s="452" t="n">
        <v>0.00222222222222222</v>
      </c>
      <c r="P8" s="439" t="n">
        <v>0.0127083333333333</v>
      </c>
      <c r="Q8" s="442" t="n">
        <v>1</v>
      </c>
      <c r="R8" s="445"/>
    </row>
    <row r="9" customFormat="false" ht="12.75" hidden="false" customHeight="false" outlineLevel="0" collapsed="false">
      <c r="A9" s="434" t="n">
        <v>5</v>
      </c>
      <c r="B9" s="457" t="s">
        <v>70</v>
      </c>
      <c r="C9" s="436" t="n">
        <v>0.00893518518518519</v>
      </c>
      <c r="D9" s="450" t="n">
        <v>7</v>
      </c>
      <c r="E9" s="451" t="n">
        <v>0.00967592592592592</v>
      </c>
      <c r="F9" s="452" t="n">
        <v>0.000740740740740735</v>
      </c>
      <c r="G9" s="453" t="n">
        <v>5</v>
      </c>
      <c r="H9" s="454" t="n">
        <v>0.0402777777777779</v>
      </c>
      <c r="I9" s="439" t="n">
        <v>0.0306018518518519</v>
      </c>
      <c r="J9" s="455" t="n">
        <v>4</v>
      </c>
      <c r="K9" s="456" t="n">
        <v>0.0406018518518519</v>
      </c>
      <c r="L9" s="452" t="n">
        <v>0.000324074074073998</v>
      </c>
      <c r="M9" s="453" t="n">
        <v>8</v>
      </c>
      <c r="N9" s="444" t="n">
        <v>0.0556597222222222</v>
      </c>
      <c r="O9" s="452" t="n">
        <v>0.00428240740740742</v>
      </c>
      <c r="P9" s="439" t="n">
        <v>0.0150578703703704</v>
      </c>
      <c r="Q9" s="455" t="n">
        <v>6</v>
      </c>
      <c r="R9" s="445"/>
    </row>
    <row r="10" customFormat="false" ht="12.75" hidden="false" customHeight="false" outlineLevel="0" collapsed="false">
      <c r="A10" s="434" t="n">
        <v>6</v>
      </c>
      <c r="B10" s="449" t="s">
        <v>20</v>
      </c>
      <c r="C10" s="436" t="n">
        <v>0.00814814814814815</v>
      </c>
      <c r="D10" s="458" t="n">
        <v>3</v>
      </c>
      <c r="E10" s="452" t="n">
        <v>0.00908564814814827</v>
      </c>
      <c r="F10" s="452" t="n">
        <v>0.000937500000000126</v>
      </c>
      <c r="G10" s="453" t="n">
        <v>11</v>
      </c>
      <c r="H10" s="459" t="n">
        <v>0.0407986111111112</v>
      </c>
      <c r="I10" s="439" t="n">
        <v>0.0317129629629629</v>
      </c>
      <c r="J10" s="455" t="n">
        <v>7</v>
      </c>
      <c r="K10" s="460" t="n">
        <v>0.0410300925925926</v>
      </c>
      <c r="L10" s="452" t="n">
        <v>0.000231481481481437</v>
      </c>
      <c r="M10" s="453" t="n">
        <v>5</v>
      </c>
      <c r="N10" s="444" t="n">
        <v>0.0571875</v>
      </c>
      <c r="O10" s="452" t="n">
        <v>0.00581018518518519</v>
      </c>
      <c r="P10" s="439" t="n">
        <v>0.0161574074074074</v>
      </c>
      <c r="Q10" s="455" t="n">
        <v>12</v>
      </c>
      <c r="R10" s="445" t="n">
        <v>19</v>
      </c>
    </row>
    <row r="11" customFormat="false" ht="12.75" hidden="false" customHeight="false" outlineLevel="0" collapsed="false">
      <c r="A11" s="434" t="n">
        <v>7</v>
      </c>
      <c r="B11" s="461" t="s">
        <v>72</v>
      </c>
      <c r="C11" s="436" t="n">
        <v>0.0101851851851852</v>
      </c>
      <c r="D11" s="450" t="n">
        <v>11</v>
      </c>
      <c r="E11" s="451" t="n">
        <v>0.0108796296296297</v>
      </c>
      <c r="F11" s="452" t="n">
        <v>0.000694444444444555</v>
      </c>
      <c r="G11" s="453" t="n">
        <v>4</v>
      </c>
      <c r="H11" s="454" t="n">
        <v>0.0439814814814815</v>
      </c>
      <c r="I11" s="439" t="n">
        <v>0.0331018518518518</v>
      </c>
      <c r="J11" s="455" t="n">
        <v>13</v>
      </c>
      <c r="K11" s="456" t="n">
        <v>0.0445949074074074</v>
      </c>
      <c r="L11" s="452" t="n">
        <v>0.000613425925925899</v>
      </c>
      <c r="M11" s="453" t="n">
        <v>17</v>
      </c>
      <c r="N11" s="444" t="n">
        <v>0.0578472222222222</v>
      </c>
      <c r="O11" s="452" t="n">
        <v>0.00646990740740741</v>
      </c>
      <c r="P11" s="439" t="n">
        <v>0.0132523148148148</v>
      </c>
      <c r="Q11" s="455" t="n">
        <v>4</v>
      </c>
      <c r="R11" s="445"/>
    </row>
    <row r="12" customFormat="false" ht="12.75" hidden="false" customHeight="false" outlineLevel="0" collapsed="false">
      <c r="A12" s="434" t="n">
        <v>8</v>
      </c>
      <c r="B12" s="457" t="s">
        <v>76</v>
      </c>
      <c r="C12" s="436" t="n">
        <v>0.00908564814814815</v>
      </c>
      <c r="D12" s="450" t="n">
        <v>9</v>
      </c>
      <c r="E12" s="451" t="n">
        <v>0.0100694444444445</v>
      </c>
      <c r="F12" s="452" t="n">
        <v>0.000983796296296316</v>
      </c>
      <c r="G12" s="453" t="n">
        <v>12</v>
      </c>
      <c r="H12" s="454" t="n">
        <v>0.0423032407407408</v>
      </c>
      <c r="I12" s="439" t="n">
        <v>0.0322337962962963</v>
      </c>
      <c r="J12" s="455" t="n">
        <v>8</v>
      </c>
      <c r="K12" s="456" t="n">
        <v>0.0427662037037037</v>
      </c>
      <c r="L12" s="452" t="n">
        <v>0.000462962962962936</v>
      </c>
      <c r="M12" s="453" t="n">
        <v>11</v>
      </c>
      <c r="N12" s="444" t="n">
        <v>0.0587384259259259</v>
      </c>
      <c r="O12" s="452" t="n">
        <v>0.00736111111111112</v>
      </c>
      <c r="P12" s="439" t="n">
        <v>0.0159722222222222</v>
      </c>
      <c r="Q12" s="455" t="n">
        <v>10</v>
      </c>
      <c r="R12" s="445"/>
      <c r="S12" s="18"/>
    </row>
    <row r="13" customFormat="false" ht="12.75" hidden="false" customHeight="false" outlineLevel="0" collapsed="false">
      <c r="A13" s="434" t="n">
        <v>9</v>
      </c>
      <c r="B13" s="457" t="s">
        <v>78</v>
      </c>
      <c r="C13" s="436" t="n">
        <v>0.00836805555555556</v>
      </c>
      <c r="D13" s="450" t="n">
        <v>4</v>
      </c>
      <c r="E13" s="451" t="n">
        <v>0.00925925925925941</v>
      </c>
      <c r="F13" s="452" t="n">
        <v>0.000891203703703856</v>
      </c>
      <c r="G13" s="453" t="n">
        <v>10</v>
      </c>
      <c r="H13" s="454" t="n">
        <v>0.0418055555555555</v>
      </c>
      <c r="I13" s="439" t="n">
        <v>0.0325462962962961</v>
      </c>
      <c r="J13" s="455" t="n">
        <v>10</v>
      </c>
      <c r="K13" s="456" t="n">
        <v>0.0424421296296296</v>
      </c>
      <c r="L13" s="452" t="n">
        <v>0.000636574074074088</v>
      </c>
      <c r="M13" s="453" t="n">
        <v>18</v>
      </c>
      <c r="N13" s="444" t="n">
        <v>0.058900462962963</v>
      </c>
      <c r="O13" s="452" t="n">
        <v>0.00752314814814815</v>
      </c>
      <c r="P13" s="439" t="n">
        <v>0.0164583333333333</v>
      </c>
      <c r="Q13" s="455" t="n">
        <v>15</v>
      </c>
      <c r="R13" s="445"/>
    </row>
    <row r="14" customFormat="false" ht="12.75" hidden="false" customHeight="false" outlineLevel="0" collapsed="false">
      <c r="A14" s="434" t="n">
        <v>10</v>
      </c>
      <c r="B14" s="457" t="s">
        <v>30</v>
      </c>
      <c r="C14" s="436" t="n">
        <v>0.0103472222222222</v>
      </c>
      <c r="D14" s="450" t="n">
        <v>12</v>
      </c>
      <c r="E14" s="451" t="n">
        <v>0.0111111111111112</v>
      </c>
      <c r="F14" s="452" t="n">
        <v>0.00076388888888896</v>
      </c>
      <c r="G14" s="453" t="n">
        <v>7</v>
      </c>
      <c r="H14" s="454" t="n">
        <v>0.0425925925925926</v>
      </c>
      <c r="I14" s="439" t="n">
        <v>0.0314814814814814</v>
      </c>
      <c r="J14" s="455" t="n">
        <v>6</v>
      </c>
      <c r="K14" s="456" t="n">
        <v>0.0430787037037037</v>
      </c>
      <c r="L14" s="452" t="n">
        <v>0.000486111111111076</v>
      </c>
      <c r="M14" s="453" t="n">
        <v>12</v>
      </c>
      <c r="N14" s="444" t="n">
        <v>0.0594907407407407</v>
      </c>
      <c r="O14" s="452" t="n">
        <v>0.00811342592592593</v>
      </c>
      <c r="P14" s="439" t="n">
        <v>0.016412037037037</v>
      </c>
      <c r="Q14" s="455" t="n">
        <v>14</v>
      </c>
      <c r="R14" s="445" t="n">
        <v>18</v>
      </c>
    </row>
    <row r="15" customFormat="false" ht="12.75" hidden="false" customHeight="false" outlineLevel="0" collapsed="false">
      <c r="A15" s="434" t="n">
        <v>11</v>
      </c>
      <c r="B15" s="462" t="s">
        <v>82</v>
      </c>
      <c r="C15" s="436" t="n">
        <v>0.00873842592592593</v>
      </c>
      <c r="D15" s="450" t="n">
        <v>6</v>
      </c>
      <c r="E15" s="451" t="n">
        <v>0.00950231481481489</v>
      </c>
      <c r="F15" s="452" t="n">
        <v>0.000763888888888968</v>
      </c>
      <c r="G15" s="453" t="n">
        <v>8</v>
      </c>
      <c r="H15" s="454" t="n">
        <v>0.0428240740740741</v>
      </c>
      <c r="I15" s="439" t="n">
        <v>0.0333217592592592</v>
      </c>
      <c r="J15" s="455" t="n">
        <v>14</v>
      </c>
      <c r="K15" s="456" t="n">
        <v>0.0436111111111111</v>
      </c>
      <c r="L15" s="452" t="n">
        <v>0.000787037037037038</v>
      </c>
      <c r="M15" s="453" t="n">
        <v>24</v>
      </c>
      <c r="N15" s="444" t="n">
        <v>0.0610300925925926</v>
      </c>
      <c r="O15" s="452" t="n">
        <v>0.00965277777777778</v>
      </c>
      <c r="P15" s="439" t="n">
        <v>0.0174189814814815</v>
      </c>
      <c r="Q15" s="455" t="n">
        <v>20</v>
      </c>
      <c r="R15" s="445"/>
    </row>
    <row r="16" customFormat="false" ht="12.75" hidden="false" customHeight="false" outlineLevel="0" collapsed="false">
      <c r="A16" s="434" t="n">
        <v>12</v>
      </c>
      <c r="B16" s="449" t="s">
        <v>86</v>
      </c>
      <c r="C16" s="436" t="n">
        <v>0.0109490740740741</v>
      </c>
      <c r="D16" s="450" t="n">
        <v>18</v>
      </c>
      <c r="E16" s="451" t="n">
        <v>0.0121527777777778</v>
      </c>
      <c r="F16" s="452" t="n">
        <v>0.00120370370370372</v>
      </c>
      <c r="G16" s="453" t="n">
        <v>20</v>
      </c>
      <c r="H16" s="454" t="n">
        <v>0.0443865740740742</v>
      </c>
      <c r="I16" s="439" t="n">
        <v>0.0322337962962964</v>
      </c>
      <c r="J16" s="455" t="n">
        <v>9</v>
      </c>
      <c r="K16" s="456" t="n">
        <v>0.0450694444444445</v>
      </c>
      <c r="L16" s="452" t="n">
        <v>0.000682870370370244</v>
      </c>
      <c r="M16" s="453" t="n">
        <v>21</v>
      </c>
      <c r="N16" s="444" t="n">
        <v>0.0610416666666667</v>
      </c>
      <c r="O16" s="452" t="n">
        <v>0.00966435185185185</v>
      </c>
      <c r="P16" s="439" t="n">
        <v>0.0159722222222222</v>
      </c>
      <c r="Q16" s="455" t="n">
        <v>9</v>
      </c>
      <c r="R16" s="445"/>
    </row>
    <row r="17" customFormat="false" ht="12.75" hidden="false" customHeight="false" outlineLevel="0" collapsed="false">
      <c r="A17" s="434" t="n">
        <v>13</v>
      </c>
      <c r="B17" s="462" t="s">
        <v>18</v>
      </c>
      <c r="C17" s="436" t="n">
        <v>0.0109027777777778</v>
      </c>
      <c r="D17" s="450" t="n">
        <v>17</v>
      </c>
      <c r="E17" s="451" t="n">
        <v>0.0122685185185185</v>
      </c>
      <c r="F17" s="452" t="n">
        <v>0.00136574074074074</v>
      </c>
      <c r="G17" s="453" t="n">
        <v>23</v>
      </c>
      <c r="H17" s="454" t="n">
        <v>0.0452662037037038</v>
      </c>
      <c r="I17" s="439" t="n">
        <v>0.0329976851851853</v>
      </c>
      <c r="J17" s="455" t="n">
        <v>12</v>
      </c>
      <c r="K17" s="456" t="n">
        <v>0.0453703703703704</v>
      </c>
      <c r="L17" s="452" t="n">
        <v>0.000104166666666544</v>
      </c>
      <c r="M17" s="453" t="n">
        <v>2</v>
      </c>
      <c r="N17" s="444" t="n">
        <v>0.0614351851851852</v>
      </c>
      <c r="O17" s="452" t="n">
        <v>0.0100578703703704</v>
      </c>
      <c r="P17" s="439" t="n">
        <v>0.0160648148148148</v>
      </c>
      <c r="Q17" s="455" t="n">
        <v>11</v>
      </c>
      <c r="R17" s="445" t="n">
        <v>17</v>
      </c>
    </row>
    <row r="18" customFormat="false" ht="12.75" hidden="false" customHeight="false" outlineLevel="0" collapsed="false">
      <c r="A18" s="434" t="n">
        <v>14</v>
      </c>
      <c r="B18" s="462" t="s">
        <v>90</v>
      </c>
      <c r="C18" s="436" t="n">
        <v>0.0113888888888889</v>
      </c>
      <c r="D18" s="450" t="n">
        <v>21</v>
      </c>
      <c r="E18" s="451" t="n">
        <v>0.0127314814814815</v>
      </c>
      <c r="F18" s="452" t="n">
        <v>0.00134259259259262</v>
      </c>
      <c r="G18" s="453" t="n">
        <v>22</v>
      </c>
      <c r="H18" s="454" t="n">
        <v>0.0454861111111112</v>
      </c>
      <c r="I18" s="439" t="n">
        <v>0.0327546296296297</v>
      </c>
      <c r="J18" s="455" t="n">
        <v>11</v>
      </c>
      <c r="K18" s="456" t="n">
        <v>0.0460416666666667</v>
      </c>
      <c r="L18" s="452" t="n">
        <v>0.000555555555555441</v>
      </c>
      <c r="M18" s="453" t="n">
        <v>15</v>
      </c>
      <c r="N18" s="444" t="n">
        <v>0.0628703703703704</v>
      </c>
      <c r="O18" s="452" t="n">
        <v>0.0114930555555556</v>
      </c>
      <c r="P18" s="439" t="n">
        <v>0.0168287037037037</v>
      </c>
      <c r="Q18" s="455" t="n">
        <v>17</v>
      </c>
      <c r="R18" s="445"/>
    </row>
    <row r="19" customFormat="false" ht="12.75" hidden="false" customHeight="false" outlineLevel="0" collapsed="false">
      <c r="A19" s="434" t="n">
        <v>15</v>
      </c>
      <c r="B19" s="457" t="s">
        <v>26</v>
      </c>
      <c r="C19" s="436" t="n">
        <v>0.0104282407407407</v>
      </c>
      <c r="D19" s="450" t="n">
        <v>15</v>
      </c>
      <c r="E19" s="451" t="n">
        <v>0.0114583333333335</v>
      </c>
      <c r="F19" s="452" t="n">
        <v>0.00103009259259272</v>
      </c>
      <c r="G19" s="453" t="n">
        <v>15</v>
      </c>
      <c r="H19" s="454" t="n">
        <v>0.0458796296296297</v>
      </c>
      <c r="I19" s="439" t="n">
        <v>0.0344212962962962</v>
      </c>
      <c r="J19" s="455" t="n">
        <v>17</v>
      </c>
      <c r="K19" s="456" t="n">
        <v>0.046412037037037</v>
      </c>
      <c r="L19" s="452" t="n">
        <v>0.000532407407407377</v>
      </c>
      <c r="M19" s="453" t="n">
        <v>14</v>
      </c>
      <c r="N19" s="444" t="n">
        <v>0.0629166666666667</v>
      </c>
      <c r="O19" s="452" t="n">
        <v>0.0115393518518519</v>
      </c>
      <c r="P19" s="439" t="n">
        <v>0.0165046296296296</v>
      </c>
      <c r="Q19" s="455" t="n">
        <v>16</v>
      </c>
      <c r="R19" s="445" t="n">
        <v>16</v>
      </c>
    </row>
    <row r="20" customFormat="false" ht="12.75" hidden="false" customHeight="false" outlineLevel="0" collapsed="false">
      <c r="A20" s="434" t="n">
        <v>16</v>
      </c>
      <c r="B20" s="449" t="s">
        <v>54</v>
      </c>
      <c r="C20" s="436" t="n">
        <v>0.0126041666666667</v>
      </c>
      <c r="D20" s="450" t="n">
        <v>28</v>
      </c>
      <c r="E20" s="463" t="n">
        <v>0.0133680555555556</v>
      </c>
      <c r="F20" s="452" t="n">
        <v>0.000763888888888981</v>
      </c>
      <c r="G20" s="453" t="n">
        <v>9</v>
      </c>
      <c r="H20" s="459" t="n">
        <v>0.0471064814814816</v>
      </c>
      <c r="I20" s="439" t="n">
        <v>0.0337384259259259</v>
      </c>
      <c r="J20" s="455" t="n">
        <v>16</v>
      </c>
      <c r="K20" s="464" t="n">
        <v>0.0477546296296296</v>
      </c>
      <c r="L20" s="452" t="n">
        <v>0.000648148148148071</v>
      </c>
      <c r="M20" s="453" t="n">
        <v>19</v>
      </c>
      <c r="N20" s="444" t="n">
        <v>0.0633333333333333</v>
      </c>
      <c r="O20" s="452" t="n">
        <v>0.0119560185185185</v>
      </c>
      <c r="P20" s="439" t="n">
        <v>0.0155787037037037</v>
      </c>
      <c r="Q20" s="455" t="n">
        <v>7</v>
      </c>
      <c r="R20" s="445"/>
    </row>
    <row r="21" customFormat="false" ht="12.75" hidden="false" customHeight="false" outlineLevel="0" collapsed="false">
      <c r="A21" s="434" t="n">
        <v>17</v>
      </c>
      <c r="B21" s="462" t="s">
        <v>94</v>
      </c>
      <c r="C21" s="436" t="n">
        <v>0.0103819444444444</v>
      </c>
      <c r="D21" s="450" t="n">
        <v>14</v>
      </c>
      <c r="E21" s="451" t="n">
        <v>0.0119212962962963</v>
      </c>
      <c r="F21" s="452" t="n">
        <v>0.0015393518518519</v>
      </c>
      <c r="G21" s="453" t="n">
        <v>24</v>
      </c>
      <c r="H21" s="454" t="n">
        <v>0.0474189814814815</v>
      </c>
      <c r="I21" s="439" t="n">
        <v>0.0354976851851851</v>
      </c>
      <c r="J21" s="455" t="n">
        <v>20</v>
      </c>
      <c r="K21" s="456" t="n">
        <v>0.047650462962963</v>
      </c>
      <c r="L21" s="452" t="n">
        <v>0.000231481481481471</v>
      </c>
      <c r="M21" s="453" t="n">
        <v>6</v>
      </c>
      <c r="N21" s="444" t="n">
        <v>0.0634722222222222</v>
      </c>
      <c r="O21" s="452" t="n">
        <v>0.0120949074074074</v>
      </c>
      <c r="P21" s="439" t="n">
        <v>0.0158217592592593</v>
      </c>
      <c r="Q21" s="455" t="n">
        <v>8</v>
      </c>
      <c r="R21" s="445"/>
    </row>
    <row r="22" customFormat="false" ht="12.75" hidden="false" customHeight="false" outlineLevel="0" collapsed="false">
      <c r="A22" s="434" t="n">
        <v>18</v>
      </c>
      <c r="B22" s="465" t="s">
        <v>28</v>
      </c>
      <c r="C22" s="436" t="n">
        <v>0.0107175925925926</v>
      </c>
      <c r="D22" s="450" t="n">
        <v>16</v>
      </c>
      <c r="E22" s="451" t="n">
        <v>0.0114583333333335</v>
      </c>
      <c r="F22" s="452" t="n">
        <v>0.000740740740740866</v>
      </c>
      <c r="G22" s="453" t="n">
        <v>6</v>
      </c>
      <c r="H22" s="454" t="n">
        <v>0.0448495370370371</v>
      </c>
      <c r="I22" s="439" t="n">
        <v>0.0333912037037036</v>
      </c>
      <c r="J22" s="455" t="n">
        <v>15</v>
      </c>
      <c r="K22" s="456" t="n">
        <v>0.0449884259259259</v>
      </c>
      <c r="L22" s="452" t="n">
        <v>0.000138888888888834</v>
      </c>
      <c r="M22" s="453" t="n">
        <v>3</v>
      </c>
      <c r="N22" s="444" t="n">
        <v>0.0645486111111111</v>
      </c>
      <c r="O22" s="452" t="n">
        <v>0.0131712962962963</v>
      </c>
      <c r="P22" s="439" t="n">
        <v>0.0195601851851852</v>
      </c>
      <c r="Q22" s="455" t="n">
        <v>25</v>
      </c>
      <c r="R22" s="445" t="n">
        <v>15</v>
      </c>
    </row>
    <row r="23" customFormat="false" ht="12.75" hidden="false" customHeight="false" outlineLevel="0" collapsed="false">
      <c r="A23" s="434" t="n">
        <v>19</v>
      </c>
      <c r="B23" s="457" t="s">
        <v>44</v>
      </c>
      <c r="C23" s="436" t="n">
        <v>0.0103587962962963</v>
      </c>
      <c r="D23" s="450" t="n">
        <v>13</v>
      </c>
      <c r="E23" s="451" t="n">
        <v>0.0113425925925926</v>
      </c>
      <c r="F23" s="452" t="n">
        <v>0.000983796296296332</v>
      </c>
      <c r="G23" s="453" t="n">
        <v>13</v>
      </c>
      <c r="H23" s="454" t="n">
        <v>0.0487500000000001</v>
      </c>
      <c r="I23" s="439" t="n">
        <v>0.0374074074074074</v>
      </c>
      <c r="J23" s="455" t="n">
        <v>25</v>
      </c>
      <c r="K23" s="456" t="n">
        <v>0.0492824074074074</v>
      </c>
      <c r="L23" s="452" t="n">
        <v>0.000532407407407336</v>
      </c>
      <c r="M23" s="453" t="n">
        <v>13</v>
      </c>
      <c r="N23" s="444" t="n">
        <v>0.0666435185185185</v>
      </c>
      <c r="O23" s="452" t="n">
        <v>0.0152662037037037</v>
      </c>
      <c r="P23" s="439" t="n">
        <v>0.0173611111111111</v>
      </c>
      <c r="Q23" s="455" t="n">
        <v>19</v>
      </c>
      <c r="R23" s="445" t="n">
        <v>14</v>
      </c>
    </row>
    <row r="24" customFormat="false" ht="12.75" hidden="false" customHeight="false" outlineLevel="0" collapsed="false">
      <c r="A24" s="434" t="n">
        <v>20</v>
      </c>
      <c r="B24" s="466" t="s">
        <v>24</v>
      </c>
      <c r="C24" s="436" t="n">
        <v>0.0123958333333333</v>
      </c>
      <c r="D24" s="450" t="n">
        <v>27</v>
      </c>
      <c r="E24" s="467" t="n">
        <v>0.013425925925926</v>
      </c>
      <c r="F24" s="452" t="n">
        <v>0.00103009259259262</v>
      </c>
      <c r="G24" s="453" t="n">
        <v>14</v>
      </c>
      <c r="H24" s="454" t="n">
        <v>0.0481481481481483</v>
      </c>
      <c r="I24" s="439" t="n">
        <v>0.0347222222222223</v>
      </c>
      <c r="J24" s="455" t="n">
        <v>18</v>
      </c>
      <c r="K24" s="456" t="n">
        <v>0.0490625</v>
      </c>
      <c r="L24" s="452" t="n">
        <v>0.000914351851851729</v>
      </c>
      <c r="M24" s="453" t="n">
        <v>26</v>
      </c>
      <c r="N24" s="444" t="n">
        <v>0.0673611111111111</v>
      </c>
      <c r="O24" s="452" t="n">
        <v>0.0159837962962963</v>
      </c>
      <c r="P24" s="439" t="n">
        <v>0.0182986111111111</v>
      </c>
      <c r="Q24" s="455" t="n">
        <v>23</v>
      </c>
      <c r="R24" s="445" t="n">
        <v>13</v>
      </c>
    </row>
    <row r="25" customFormat="false" ht="12.75" hidden="false" customHeight="false" outlineLevel="0" collapsed="false">
      <c r="A25" s="434" t="n">
        <v>21</v>
      </c>
      <c r="B25" s="457" t="s">
        <v>96</v>
      </c>
      <c r="C25" s="436" t="n">
        <v>0.0109953703703704</v>
      </c>
      <c r="D25" s="450" t="n">
        <v>19</v>
      </c>
      <c r="E25" s="451" t="n">
        <v>0.0121875</v>
      </c>
      <c r="F25" s="452" t="n">
        <v>0.00119212962962965</v>
      </c>
      <c r="G25" s="453" t="n">
        <v>19</v>
      </c>
      <c r="H25" s="454" t="n">
        <v>0.0510416666666668</v>
      </c>
      <c r="I25" s="439" t="n">
        <v>0.0388541666666667</v>
      </c>
      <c r="J25" s="455" t="n">
        <v>26</v>
      </c>
      <c r="K25" s="456" t="n">
        <v>0.0512731481481482</v>
      </c>
      <c r="L25" s="452" t="n">
        <v>0.000231481481481388</v>
      </c>
      <c r="M25" s="453" t="n">
        <v>4</v>
      </c>
      <c r="N25" s="444" t="n">
        <v>0.0674768518518519</v>
      </c>
      <c r="O25" s="452" t="n">
        <v>0.016099537037037</v>
      </c>
      <c r="P25" s="439" t="n">
        <v>0.0162037037037037</v>
      </c>
      <c r="Q25" s="455" t="n">
        <v>13</v>
      </c>
      <c r="R25" s="445"/>
    </row>
    <row r="26" customFormat="false" ht="12.75" hidden="false" customHeight="false" outlineLevel="0" collapsed="false">
      <c r="A26" s="434" t="n">
        <v>22</v>
      </c>
      <c r="B26" s="465" t="s">
        <v>98</v>
      </c>
      <c r="C26" s="436" t="n">
        <v>0.0121643518518519</v>
      </c>
      <c r="D26" s="450" t="n">
        <v>25</v>
      </c>
      <c r="E26" s="451" t="n">
        <v>0.0143518518518518</v>
      </c>
      <c r="F26" s="452" t="n">
        <v>0.00218749999999999</v>
      </c>
      <c r="G26" s="453" t="n">
        <v>28</v>
      </c>
      <c r="H26" s="454" t="n">
        <v>0.0492592592592592</v>
      </c>
      <c r="I26" s="439" t="n">
        <v>0.0349074074074074</v>
      </c>
      <c r="J26" s="455" t="n">
        <v>19</v>
      </c>
      <c r="K26" s="456" t="n">
        <v>0.0501157407407407</v>
      </c>
      <c r="L26" s="452" t="n">
        <v>0.000856481481481514</v>
      </c>
      <c r="M26" s="453" t="n">
        <v>25</v>
      </c>
      <c r="N26" s="444" t="n">
        <v>0.0675462962962963</v>
      </c>
      <c r="O26" s="452" t="n">
        <v>0.0161689814814815</v>
      </c>
      <c r="P26" s="439" t="n">
        <v>0.0174305555555555</v>
      </c>
      <c r="Q26" s="455" t="n">
        <v>21</v>
      </c>
      <c r="R26" s="445"/>
    </row>
    <row r="27" customFormat="false" ht="12.75" hidden="false" customHeight="false" outlineLevel="0" collapsed="false">
      <c r="A27" s="434" t="n">
        <v>23</v>
      </c>
      <c r="B27" s="449" t="s">
        <v>32</v>
      </c>
      <c r="C27" s="436" t="n">
        <v>0.0111226851851852</v>
      </c>
      <c r="D27" s="450" t="n">
        <v>20</v>
      </c>
      <c r="E27" s="451" t="n">
        <v>0.0123263888888889</v>
      </c>
      <c r="F27" s="452" t="n">
        <v>0.00120370370370374</v>
      </c>
      <c r="G27" s="453" t="n">
        <v>21</v>
      </c>
      <c r="H27" s="454" t="n">
        <v>0.0491898148148149</v>
      </c>
      <c r="I27" s="439" t="n">
        <v>0.036863425925926</v>
      </c>
      <c r="J27" s="455" t="n">
        <v>22</v>
      </c>
      <c r="K27" s="456" t="n">
        <v>0.049537037037037</v>
      </c>
      <c r="L27" s="452" t="n">
        <v>0.000347222222222159</v>
      </c>
      <c r="M27" s="453" t="n">
        <v>9</v>
      </c>
      <c r="N27" s="444" t="n">
        <v>0.068912037037037</v>
      </c>
      <c r="O27" s="452" t="n">
        <v>0.0175347222222222</v>
      </c>
      <c r="P27" s="439" t="n">
        <v>0.019375</v>
      </c>
      <c r="Q27" s="455" t="n">
        <v>24</v>
      </c>
      <c r="R27" s="445" t="n">
        <v>12</v>
      </c>
    </row>
    <row r="28" customFormat="false" ht="12.75" hidden="false" customHeight="false" outlineLevel="0" collapsed="false">
      <c r="A28" s="434" t="n">
        <v>24</v>
      </c>
      <c r="B28" s="457" t="s">
        <v>40</v>
      </c>
      <c r="C28" s="436" t="n">
        <v>0.0115393518518519</v>
      </c>
      <c r="D28" s="450" t="n">
        <v>23</v>
      </c>
      <c r="E28" s="451" t="n">
        <v>0.0126736111111111</v>
      </c>
      <c r="F28" s="452" t="n">
        <v>0.00113425925925924</v>
      </c>
      <c r="G28" s="453" t="n">
        <v>17</v>
      </c>
      <c r="H28" s="454" t="n">
        <v>0.0487615740740742</v>
      </c>
      <c r="I28" s="439" t="n">
        <v>0.0360879629629631</v>
      </c>
      <c r="J28" s="455" t="n">
        <v>21</v>
      </c>
      <c r="K28" s="456" t="n">
        <v>0.0490625</v>
      </c>
      <c r="L28" s="452" t="n">
        <v>0.000300925925925781</v>
      </c>
      <c r="M28" s="453" t="n">
        <v>7</v>
      </c>
      <c r="N28" s="444" t="n">
        <v>0.0700231481481482</v>
      </c>
      <c r="O28" s="452" t="n">
        <v>0.0186458333333333</v>
      </c>
      <c r="P28" s="439" t="n">
        <v>0.0209606481481482</v>
      </c>
      <c r="Q28" s="455" t="n">
        <v>27</v>
      </c>
      <c r="R28" s="445" t="n">
        <v>11</v>
      </c>
    </row>
    <row r="29" customFormat="false" ht="12.75" hidden="false" customHeight="false" outlineLevel="0" collapsed="false">
      <c r="A29" s="434" t="n">
        <v>25</v>
      </c>
      <c r="B29" s="462" t="s">
        <v>36</v>
      </c>
      <c r="C29" s="436" t="n">
        <v>0.0120833333333333</v>
      </c>
      <c r="D29" s="450" t="n">
        <v>24</v>
      </c>
      <c r="E29" s="451" t="n">
        <v>0.0136574074074075</v>
      </c>
      <c r="F29" s="452" t="n">
        <v>0.00157407407407417</v>
      </c>
      <c r="G29" s="453" t="n">
        <v>25</v>
      </c>
      <c r="H29" s="454" t="n">
        <v>0.0506365740740741</v>
      </c>
      <c r="I29" s="439" t="n">
        <v>0.0369791666666666</v>
      </c>
      <c r="J29" s="455" t="n">
        <v>23</v>
      </c>
      <c r="K29" s="456" t="n">
        <v>0.0513773148148148</v>
      </c>
      <c r="L29" s="452" t="n">
        <v>0.000740740740740743</v>
      </c>
      <c r="M29" s="453" t="n">
        <v>23</v>
      </c>
      <c r="N29" s="444" t="n">
        <v>0.0723032407407407</v>
      </c>
      <c r="O29" s="452" t="n">
        <v>0.0209259259259259</v>
      </c>
      <c r="P29" s="439" t="n">
        <v>0.0209259259259259</v>
      </c>
      <c r="Q29" s="455" t="n">
        <v>26</v>
      </c>
      <c r="R29" s="445" t="n">
        <v>10</v>
      </c>
    </row>
    <row r="30" customFormat="false" ht="12.75" hidden="false" customHeight="false" outlineLevel="0" collapsed="false">
      <c r="A30" s="434" t="n">
        <v>26</v>
      </c>
      <c r="B30" s="462" t="s">
        <v>100</v>
      </c>
      <c r="C30" s="436" t="n">
        <v>0.0114699074074074</v>
      </c>
      <c r="D30" s="450" t="n">
        <v>22</v>
      </c>
      <c r="E30" s="451" t="n">
        <v>0.0134837962962964</v>
      </c>
      <c r="F30" s="452" t="n">
        <v>0.00201388888888896</v>
      </c>
      <c r="G30" s="453" t="n">
        <v>27</v>
      </c>
      <c r="H30" s="468" t="n">
        <v>0.0506944444444445</v>
      </c>
      <c r="I30" s="439" t="n">
        <v>0.0372106481481481</v>
      </c>
      <c r="J30" s="455" t="n">
        <v>24</v>
      </c>
      <c r="K30" s="469" t="n">
        <v>0.0570023148148148</v>
      </c>
      <c r="L30" s="452" t="n">
        <v>0.00630787037037033</v>
      </c>
      <c r="M30" s="453" t="n">
        <v>28</v>
      </c>
      <c r="N30" s="444" t="n">
        <v>0.074224537037037</v>
      </c>
      <c r="O30" s="452" t="n">
        <v>0.0228472222222222</v>
      </c>
      <c r="P30" s="439" t="n">
        <v>0.0172222222222222</v>
      </c>
      <c r="Q30" s="455" t="n">
        <v>18</v>
      </c>
      <c r="R30" s="445"/>
    </row>
    <row r="31" customFormat="false" ht="12.75" hidden="false" customHeight="false" outlineLevel="0" collapsed="false">
      <c r="A31" s="434" t="n">
        <v>27</v>
      </c>
      <c r="B31" s="462" t="s">
        <v>102</v>
      </c>
      <c r="C31" s="436" t="n">
        <v>0.0123842592592593</v>
      </c>
      <c r="D31" s="450" t="n">
        <v>26</v>
      </c>
      <c r="E31" s="463" t="n">
        <v>0.0141782407407408</v>
      </c>
      <c r="F31" s="452" t="n">
        <v>0.00179398148148155</v>
      </c>
      <c r="G31" s="453" t="n">
        <v>26</v>
      </c>
      <c r="H31" s="459" t="n">
        <v>0.0552199074074075</v>
      </c>
      <c r="I31" s="439" t="n">
        <v>0.0410416666666666</v>
      </c>
      <c r="J31" s="455" t="n">
        <v>27</v>
      </c>
      <c r="K31" s="460" t="n">
        <v>0.0559606481481481</v>
      </c>
      <c r="L31" s="452" t="n">
        <v>0.000740740740740688</v>
      </c>
      <c r="M31" s="453" t="n">
        <v>22</v>
      </c>
      <c r="N31" s="444" t="n">
        <v>0.0807175925925926</v>
      </c>
      <c r="O31" s="452" t="n">
        <v>0.0293402777777778</v>
      </c>
      <c r="P31" s="439" t="n">
        <v>0.0247569444444445</v>
      </c>
      <c r="Q31" s="455" t="n">
        <v>28</v>
      </c>
      <c r="R31" s="445"/>
    </row>
    <row r="32" customFormat="false" ht="12.75" hidden="false" customHeight="false" outlineLevel="0" collapsed="false">
      <c r="A32" s="434" t="n">
        <v>28</v>
      </c>
      <c r="B32" s="462" t="s">
        <v>56</v>
      </c>
      <c r="C32" s="436" t="n">
        <v>0.0143865740740741</v>
      </c>
      <c r="D32" s="450" t="n">
        <v>29</v>
      </c>
      <c r="E32" s="451" t="n">
        <v>0.0171527777777779</v>
      </c>
      <c r="F32" s="452" t="n">
        <v>0.00276620370370383</v>
      </c>
      <c r="G32" s="453" t="n">
        <v>30</v>
      </c>
      <c r="H32" s="454" t="n">
        <v>0.0660300925925926</v>
      </c>
      <c r="I32" s="439" t="n">
        <v>0.0488773148148147</v>
      </c>
      <c r="J32" s="455" t="n">
        <v>28</v>
      </c>
      <c r="K32" s="456" t="n">
        <v>0.0678240740740741</v>
      </c>
      <c r="L32" s="452" t="n">
        <v>0.00179398148148145</v>
      </c>
      <c r="M32" s="453" t="n">
        <v>27</v>
      </c>
      <c r="N32" s="444" t="n">
        <v>0.0852893518518518</v>
      </c>
      <c r="O32" s="452" t="n">
        <v>0.033912037037037</v>
      </c>
      <c r="P32" s="439" t="n">
        <v>0.0174652777777778</v>
      </c>
      <c r="Q32" s="455" t="n">
        <v>22</v>
      </c>
      <c r="R32" s="445"/>
    </row>
    <row r="33" customFormat="false" ht="12.75" hidden="false" customHeight="false" outlineLevel="0" collapsed="false">
      <c r="A33" s="434" t="s">
        <v>320</v>
      </c>
      <c r="B33" s="462" t="s">
        <v>58</v>
      </c>
      <c r="C33" s="436" t="n">
        <v>0.00709490740740741</v>
      </c>
      <c r="D33" s="458" t="n">
        <v>2</v>
      </c>
      <c r="E33" s="451" t="n">
        <v>0.00820601851851854</v>
      </c>
      <c r="F33" s="452" t="n">
        <v>0.00111111111111114</v>
      </c>
      <c r="G33" s="453" t="n">
        <v>16</v>
      </c>
      <c r="H33" s="454" t="s">
        <v>321</v>
      </c>
      <c r="I33" s="439" t="s">
        <v>322</v>
      </c>
      <c r="J33" s="455" t="s">
        <v>320</v>
      </c>
      <c r="K33" s="456" t="s">
        <v>321</v>
      </c>
      <c r="L33" s="452" t="s">
        <v>321</v>
      </c>
      <c r="M33" s="453" t="s">
        <v>320</v>
      </c>
      <c r="N33" s="444" t="s">
        <v>322</v>
      </c>
      <c r="O33" s="452" t="s">
        <v>321</v>
      </c>
      <c r="P33" s="439" t="s">
        <v>321</v>
      </c>
      <c r="Q33" s="455" t="s">
        <v>320</v>
      </c>
      <c r="R33" s="445" t="n">
        <v>0</v>
      </c>
    </row>
    <row r="34" customFormat="false" ht="13.5" hidden="false" customHeight="false" outlineLevel="0" collapsed="false">
      <c r="A34" s="470" t="s">
        <v>320</v>
      </c>
      <c r="B34" s="471" t="s">
        <v>104</v>
      </c>
      <c r="C34" s="472" t="n">
        <v>0.0146643518518519</v>
      </c>
      <c r="D34" s="473" t="n">
        <v>30</v>
      </c>
      <c r="E34" s="474" t="n">
        <v>0.0171527777777779</v>
      </c>
      <c r="F34" s="475" t="n">
        <v>0.00248842592592605</v>
      </c>
      <c r="G34" s="476" t="n">
        <v>29</v>
      </c>
      <c r="H34" s="477" t="s">
        <v>321</v>
      </c>
      <c r="I34" s="478" t="s">
        <v>322</v>
      </c>
      <c r="J34" s="479" t="s">
        <v>320</v>
      </c>
      <c r="K34" s="480" t="s">
        <v>321</v>
      </c>
      <c r="L34" s="475" t="s">
        <v>321</v>
      </c>
      <c r="M34" s="476" t="s">
        <v>320</v>
      </c>
      <c r="N34" s="481" t="s">
        <v>322</v>
      </c>
      <c r="O34" s="475" t="s">
        <v>321</v>
      </c>
      <c r="P34" s="478" t="s">
        <v>321</v>
      </c>
      <c r="Q34" s="479" t="s">
        <v>320</v>
      </c>
      <c r="R34" s="482"/>
    </row>
    <row r="35" customFormat="false" ht="13.5" hidden="false" customHeight="false" outlineLevel="0" collapsed="false">
      <c r="R35" s="0"/>
    </row>
    <row r="36" customFormat="false" ht="12.75" hidden="false" customHeight="true" outlineLevel="0" collapsed="false">
      <c r="A36" s="483" t="s">
        <v>151</v>
      </c>
      <c r="B36" s="484" t="s">
        <v>152</v>
      </c>
      <c r="C36" s="406" t="s">
        <v>309</v>
      </c>
      <c r="D36" s="406"/>
      <c r="E36" s="406" t="s">
        <v>310</v>
      </c>
      <c r="F36" s="406"/>
      <c r="G36" s="406"/>
      <c r="H36" s="406" t="s">
        <v>311</v>
      </c>
      <c r="I36" s="406"/>
      <c r="J36" s="406"/>
      <c r="K36" s="406" t="s">
        <v>312</v>
      </c>
      <c r="L36" s="406"/>
      <c r="M36" s="406"/>
      <c r="N36" s="406" t="s">
        <v>313</v>
      </c>
      <c r="O36" s="406"/>
      <c r="P36" s="406"/>
      <c r="Q36" s="406"/>
      <c r="R36" s="485" t="s">
        <v>235</v>
      </c>
    </row>
    <row r="37" customFormat="false" ht="12.75" hidden="false" customHeight="true" outlineLevel="0" collapsed="false">
      <c r="A37" s="483"/>
      <c r="B37" s="484"/>
      <c r="C37" s="412" t="s">
        <v>314</v>
      </c>
      <c r="D37" s="414" t="s">
        <v>1</v>
      </c>
      <c r="E37" s="412" t="s">
        <v>315</v>
      </c>
      <c r="F37" s="413" t="s">
        <v>314</v>
      </c>
      <c r="G37" s="414" t="s">
        <v>1</v>
      </c>
      <c r="H37" s="412" t="s">
        <v>315</v>
      </c>
      <c r="I37" s="413" t="s">
        <v>316</v>
      </c>
      <c r="J37" s="414" t="s">
        <v>323</v>
      </c>
      <c r="K37" s="412" t="s">
        <v>315</v>
      </c>
      <c r="L37" s="413" t="s">
        <v>314</v>
      </c>
      <c r="M37" s="414" t="s">
        <v>1</v>
      </c>
      <c r="N37" s="486" t="s">
        <v>315</v>
      </c>
      <c r="O37" s="413" t="s">
        <v>159</v>
      </c>
      <c r="P37" s="413" t="s">
        <v>318</v>
      </c>
      <c r="Q37" s="414" t="s">
        <v>319</v>
      </c>
      <c r="R37" s="485"/>
    </row>
    <row r="38" customFormat="false" ht="12.75" hidden="false" customHeight="false" outlineLevel="0" collapsed="false">
      <c r="A38" s="434" t="n">
        <v>1</v>
      </c>
      <c r="B38" s="487" t="s">
        <v>132</v>
      </c>
      <c r="C38" s="488" t="n">
        <v>0.00849537037037037</v>
      </c>
      <c r="D38" s="489" t="n">
        <v>1</v>
      </c>
      <c r="E38" s="490" t="n">
        <v>0.00983796296296313</v>
      </c>
      <c r="F38" s="425" t="n">
        <v>0.00134259259259276</v>
      </c>
      <c r="G38" s="491" t="n">
        <v>4</v>
      </c>
      <c r="H38" s="492" t="n">
        <v>0.0454282407407408</v>
      </c>
      <c r="I38" s="425" t="n">
        <v>0.0355902777777777</v>
      </c>
      <c r="J38" s="489" t="n">
        <v>2</v>
      </c>
      <c r="K38" s="490" t="n">
        <v>0.0457175925925926</v>
      </c>
      <c r="L38" s="425" t="n">
        <v>0.000289351851851784</v>
      </c>
      <c r="M38" s="491" t="n">
        <v>4</v>
      </c>
      <c r="N38" s="493" t="n">
        <v>0.061724537037037</v>
      </c>
      <c r="O38" s="492" t="n">
        <v>0</v>
      </c>
      <c r="P38" s="425" t="n">
        <v>0.0160069444444444</v>
      </c>
      <c r="Q38" s="489" t="n">
        <v>1</v>
      </c>
      <c r="R38" s="494" t="n">
        <v>10</v>
      </c>
    </row>
    <row r="39" customFormat="false" ht="12.75" hidden="false" customHeight="false" outlineLevel="0" collapsed="false">
      <c r="A39" s="434" t="n">
        <v>2</v>
      </c>
      <c r="B39" s="495" t="s">
        <v>123</v>
      </c>
      <c r="C39" s="436" t="n">
        <v>0.0102546296296296</v>
      </c>
      <c r="D39" s="496" t="n">
        <v>3</v>
      </c>
      <c r="E39" s="497" t="n">
        <v>0.0112847222222223</v>
      </c>
      <c r="F39" s="439" t="n">
        <v>0.00103009259259269</v>
      </c>
      <c r="G39" s="448" t="n">
        <v>2</v>
      </c>
      <c r="H39" s="498" t="n">
        <v>0.0453125</v>
      </c>
      <c r="I39" s="439" t="n">
        <v>0.0340277777777777</v>
      </c>
      <c r="J39" s="496" t="n">
        <v>1</v>
      </c>
      <c r="K39" s="497" t="n">
        <v>0.0457175925925926</v>
      </c>
      <c r="L39" s="439" t="n">
        <v>0.000405092592592596</v>
      </c>
      <c r="M39" s="448" t="n">
        <v>5</v>
      </c>
      <c r="N39" s="499" t="n">
        <v>0.0624305555555556</v>
      </c>
      <c r="O39" s="498" t="n">
        <v>0.000706018518518516</v>
      </c>
      <c r="P39" s="439" t="n">
        <v>0.016712962962963</v>
      </c>
      <c r="Q39" s="496" t="n">
        <v>2</v>
      </c>
      <c r="R39" s="500" t="n">
        <v>9</v>
      </c>
    </row>
    <row r="40" customFormat="false" ht="12.75" hidden="false" customHeight="false" outlineLevel="0" collapsed="false">
      <c r="A40" s="434" t="n">
        <v>3</v>
      </c>
      <c r="B40" s="501" t="s">
        <v>134</v>
      </c>
      <c r="C40" s="436" t="n">
        <v>0.0109722222222222</v>
      </c>
      <c r="D40" s="440" t="n">
        <v>5</v>
      </c>
      <c r="E40" s="497" t="n">
        <v>0.0122685185185185</v>
      </c>
      <c r="F40" s="439" t="n">
        <v>0.00129629629629629</v>
      </c>
      <c r="G40" s="448" t="n">
        <v>3</v>
      </c>
      <c r="H40" s="498" t="n">
        <v>0.0479166666666667</v>
      </c>
      <c r="I40" s="439" t="n">
        <v>0.0356481481481482</v>
      </c>
      <c r="J40" s="496" t="n">
        <v>3</v>
      </c>
      <c r="K40" s="497" t="n">
        <v>0.0480208333333333</v>
      </c>
      <c r="L40" s="439" t="n">
        <v>0.000104166666666621</v>
      </c>
      <c r="M40" s="448" t="n">
        <v>2</v>
      </c>
      <c r="N40" s="499" t="n">
        <v>0.0647800925925926</v>
      </c>
      <c r="O40" s="498" t="n">
        <v>0.00305555555555556</v>
      </c>
      <c r="P40" s="439" t="n">
        <v>0.0167592592592593</v>
      </c>
      <c r="Q40" s="496" t="n">
        <v>3</v>
      </c>
      <c r="R40" s="500" t="n">
        <v>8</v>
      </c>
    </row>
    <row r="41" customFormat="false" ht="12.75" hidden="false" customHeight="false" outlineLevel="0" collapsed="false">
      <c r="A41" s="434" t="n">
        <v>4</v>
      </c>
      <c r="B41" s="502" t="s">
        <v>122</v>
      </c>
      <c r="C41" s="436" t="n">
        <v>0.010787037037037</v>
      </c>
      <c r="D41" s="453" t="n">
        <v>4</v>
      </c>
      <c r="E41" s="503" t="n">
        <v>0.0114583333333335</v>
      </c>
      <c r="F41" s="452" t="n">
        <v>0.000671296296296422</v>
      </c>
      <c r="G41" s="455" t="n">
        <v>1</v>
      </c>
      <c r="H41" s="504" t="n">
        <v>0.0480787037037037</v>
      </c>
      <c r="I41" s="439" t="n">
        <v>0.0366203703703703</v>
      </c>
      <c r="J41" s="453" t="n">
        <v>4</v>
      </c>
      <c r="K41" s="503" t="n">
        <v>0.0481597222222222</v>
      </c>
      <c r="L41" s="452" t="n">
        <v>8.1018518518515E-005</v>
      </c>
      <c r="M41" s="455" t="n">
        <v>1</v>
      </c>
      <c r="N41" s="499" t="n">
        <v>0.0677777777777778</v>
      </c>
      <c r="O41" s="504" t="n">
        <v>0.00605324074074075</v>
      </c>
      <c r="P41" s="439" t="n">
        <v>0.0196180555555556</v>
      </c>
      <c r="Q41" s="453" t="n">
        <v>4</v>
      </c>
      <c r="R41" s="500" t="n">
        <v>7</v>
      </c>
    </row>
    <row r="42" customFormat="false" ht="12.75" hidden="false" customHeight="false" outlineLevel="0" collapsed="false">
      <c r="A42" s="434" t="n">
        <v>5</v>
      </c>
      <c r="B42" s="505" t="s">
        <v>127</v>
      </c>
      <c r="C42" s="436" t="n">
        <v>0.0112384259259259</v>
      </c>
      <c r="D42" s="453" t="n">
        <v>6</v>
      </c>
      <c r="E42" s="503" t="n">
        <v>0.0137152777777779</v>
      </c>
      <c r="F42" s="452" t="n">
        <v>0.002476851851852</v>
      </c>
      <c r="G42" s="455" t="n">
        <v>7</v>
      </c>
      <c r="H42" s="504" t="n">
        <v>0.0534143518518518</v>
      </c>
      <c r="I42" s="439" t="n">
        <v>0.0396990740740739</v>
      </c>
      <c r="J42" s="453" t="n">
        <v>5</v>
      </c>
      <c r="K42" s="503" t="n">
        <v>0.0536458333333333</v>
      </c>
      <c r="L42" s="452" t="n">
        <v>0.000231481481481499</v>
      </c>
      <c r="M42" s="455" t="n">
        <v>3</v>
      </c>
      <c r="N42" s="499" t="n">
        <v>0.0751388888888889</v>
      </c>
      <c r="O42" s="504" t="n">
        <v>0.0134143518518518</v>
      </c>
      <c r="P42" s="439" t="n">
        <v>0.0214930555555555</v>
      </c>
      <c r="Q42" s="453" t="n">
        <v>5</v>
      </c>
      <c r="R42" s="500" t="n">
        <v>6</v>
      </c>
    </row>
    <row r="43" customFormat="false" ht="12.75" hidden="false" customHeight="false" outlineLevel="0" collapsed="false">
      <c r="A43" s="434" t="n">
        <v>6</v>
      </c>
      <c r="B43" s="505" t="s">
        <v>124</v>
      </c>
      <c r="C43" s="436" t="n">
        <v>0.0124652777777778</v>
      </c>
      <c r="D43" s="453" t="n">
        <v>7</v>
      </c>
      <c r="E43" s="503" t="n">
        <v>0.0141203703703705</v>
      </c>
      <c r="F43" s="452" t="n">
        <v>0.00165509259259273</v>
      </c>
      <c r="G43" s="455" t="n">
        <v>6</v>
      </c>
      <c r="H43" s="504" t="n">
        <v>0.0547106481481482</v>
      </c>
      <c r="I43" s="439" t="n">
        <v>0.0405902777777777</v>
      </c>
      <c r="J43" s="453" t="n">
        <v>6</v>
      </c>
      <c r="K43" s="503" t="n">
        <v>0.0555324074074074</v>
      </c>
      <c r="L43" s="452" t="n">
        <v>0.000821759259259224</v>
      </c>
      <c r="M43" s="455" t="n">
        <v>6</v>
      </c>
      <c r="N43" s="499" t="n">
        <v>0.0796412037037037</v>
      </c>
      <c r="O43" s="504" t="n">
        <v>0.0179166666666667</v>
      </c>
      <c r="P43" s="439" t="n">
        <v>0.0241087962962963</v>
      </c>
      <c r="Q43" s="453" t="n">
        <v>6</v>
      </c>
      <c r="R43" s="500" t="n">
        <v>5</v>
      </c>
    </row>
    <row r="44" customFormat="false" ht="13.5" hidden="false" customHeight="false" outlineLevel="0" collapsed="false">
      <c r="A44" s="470" t="n">
        <v>7</v>
      </c>
      <c r="B44" s="506" t="s">
        <v>138</v>
      </c>
      <c r="C44" s="472" t="n">
        <v>0.00986111111111111</v>
      </c>
      <c r="D44" s="507" t="n">
        <v>2</v>
      </c>
      <c r="E44" s="508" t="n">
        <v>0.0112962962962965</v>
      </c>
      <c r="F44" s="475" t="n">
        <v>0.00143518518518536</v>
      </c>
      <c r="G44" s="479" t="n">
        <v>5</v>
      </c>
      <c r="H44" s="509" t="n">
        <v>0.0618981481481482</v>
      </c>
      <c r="I44" s="478" t="n">
        <v>0.0506018518518517</v>
      </c>
      <c r="J44" s="476" t="n">
        <v>7</v>
      </c>
      <c r="K44" s="508" t="n">
        <v>0.0631018518518519</v>
      </c>
      <c r="L44" s="475" t="n">
        <v>0.00120370370370365</v>
      </c>
      <c r="M44" s="479" t="n">
        <v>7</v>
      </c>
      <c r="N44" s="510" t="n">
        <v>0.087037037037037</v>
      </c>
      <c r="O44" s="509" t="n">
        <v>0.0253125</v>
      </c>
      <c r="P44" s="478" t="n">
        <v>0.0239351851851852</v>
      </c>
      <c r="Q44" s="476" t="n">
        <v>7</v>
      </c>
      <c r="R44" s="511" t="n">
        <v>4</v>
      </c>
    </row>
  </sheetData>
  <mergeCells count="16">
    <mergeCell ref="A3:A4"/>
    <mergeCell ref="B3:B4"/>
    <mergeCell ref="C3:D3"/>
    <mergeCell ref="E3:G3"/>
    <mergeCell ref="H3:J3"/>
    <mergeCell ref="K3:M3"/>
    <mergeCell ref="N3:Q3"/>
    <mergeCell ref="R3:R4"/>
    <mergeCell ref="A36:A37"/>
    <mergeCell ref="B36:B37"/>
    <mergeCell ref="C36:D36"/>
    <mergeCell ref="E36:G36"/>
    <mergeCell ref="H36:J36"/>
    <mergeCell ref="K36:M36"/>
    <mergeCell ref="N36:Q36"/>
    <mergeCell ref="R36:R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5" width="25.13"/>
    <col collapsed="false" customWidth="true" hidden="false" outlineLevel="0" max="3" min="3" style="5" width="10.85"/>
    <col collapsed="false" customWidth="true" hidden="false" outlineLevel="0" max="5" min="4" style="5" width="9.14"/>
    <col collapsed="false" customWidth="true" hidden="false" outlineLevel="0" max="6" min="6" style="512" width="9.14"/>
    <col collapsed="false" customWidth="true" hidden="false" outlineLevel="0" max="7" min="7" style="5" width="9.14"/>
  </cols>
  <sheetData>
    <row r="1" customFormat="false" ht="44.25" hidden="false" customHeight="true" outlineLevel="0" collapsed="false">
      <c r="A1" s="513" t="s">
        <v>324</v>
      </c>
      <c r="B1" s="513"/>
      <c r="C1" s="513"/>
      <c r="D1" s="513"/>
      <c r="E1" s="513"/>
      <c r="F1" s="513"/>
      <c r="G1" s="513"/>
    </row>
    <row r="2" customFormat="false" ht="13.5" hidden="false" customHeight="false" outlineLevel="0" collapsed="false">
      <c r="A2" s="514"/>
      <c r="B2" s="514"/>
      <c r="C2" s="514"/>
      <c r="D2" s="514"/>
      <c r="E2" s="514"/>
      <c r="F2" s="515"/>
    </row>
    <row r="3" customFormat="false" ht="15.75" hidden="false" customHeight="false" outlineLevel="0" collapsed="false">
      <c r="A3" s="516"/>
      <c r="B3" s="517" t="s">
        <v>325</v>
      </c>
      <c r="C3" s="517" t="s">
        <v>326</v>
      </c>
      <c r="D3" s="517" t="s">
        <v>327</v>
      </c>
      <c r="E3" s="517" t="s">
        <v>328</v>
      </c>
      <c r="F3" s="518" t="s">
        <v>329</v>
      </c>
      <c r="G3" s="519" t="s">
        <v>235</v>
      </c>
    </row>
    <row r="4" customFormat="false" ht="21" hidden="false" customHeight="false" outlineLevel="0" collapsed="false">
      <c r="A4" s="520" t="n">
        <v>1</v>
      </c>
      <c r="B4" s="521" t="s">
        <v>18</v>
      </c>
      <c r="C4" s="522" t="n">
        <v>23</v>
      </c>
      <c r="D4" s="522" t="n">
        <v>52</v>
      </c>
      <c r="E4" s="522" t="n">
        <v>39</v>
      </c>
      <c r="F4" s="523" t="n">
        <v>91</v>
      </c>
      <c r="G4" s="524" t="n">
        <v>20</v>
      </c>
    </row>
    <row r="5" customFormat="false" ht="20.25" hidden="false" customHeight="true" outlineLevel="0" collapsed="false">
      <c r="A5" s="525" t="n">
        <v>2</v>
      </c>
      <c r="B5" s="526" t="s">
        <v>64</v>
      </c>
      <c r="C5" s="527" t="n">
        <v>32</v>
      </c>
      <c r="D5" s="527" t="n">
        <v>48</v>
      </c>
      <c r="E5" s="527" t="n">
        <v>41</v>
      </c>
      <c r="F5" s="528" t="n">
        <v>89</v>
      </c>
      <c r="G5" s="529"/>
    </row>
    <row r="6" customFormat="false" ht="19.5" hidden="false" customHeight="true" outlineLevel="0" collapsed="false">
      <c r="A6" s="525" t="n">
        <v>3</v>
      </c>
      <c r="B6" s="530" t="s">
        <v>14</v>
      </c>
      <c r="C6" s="527" t="n">
        <v>15</v>
      </c>
      <c r="D6" s="527" t="n">
        <v>37</v>
      </c>
      <c r="E6" s="527" t="n">
        <v>50</v>
      </c>
      <c r="F6" s="528" t="n">
        <v>87</v>
      </c>
      <c r="G6" s="529" t="n">
        <v>19</v>
      </c>
    </row>
    <row r="7" customFormat="false" ht="15" hidden="false" customHeight="false" outlineLevel="0" collapsed="false">
      <c r="A7" s="531" t="n">
        <v>4</v>
      </c>
      <c r="B7" s="532" t="s">
        <v>42</v>
      </c>
      <c r="C7" s="533" t="n">
        <v>22</v>
      </c>
      <c r="D7" s="533" t="n">
        <v>36</v>
      </c>
      <c r="E7" s="533" t="n">
        <v>49</v>
      </c>
      <c r="F7" s="534" t="n">
        <v>85</v>
      </c>
      <c r="G7" s="169" t="n">
        <v>18</v>
      </c>
    </row>
    <row r="8" customFormat="false" ht="15" hidden="false" customHeight="false" outlineLevel="0" collapsed="false">
      <c r="A8" s="531" t="n">
        <v>5</v>
      </c>
      <c r="B8" s="532" t="s">
        <v>24</v>
      </c>
      <c r="C8" s="533" t="n">
        <v>25</v>
      </c>
      <c r="D8" s="533" t="n">
        <v>41</v>
      </c>
      <c r="E8" s="533" t="n">
        <v>40</v>
      </c>
      <c r="F8" s="534" t="n">
        <v>81</v>
      </c>
      <c r="G8" s="529" t="n">
        <v>17</v>
      </c>
    </row>
    <row r="9" customFormat="false" ht="15" hidden="false" customHeight="false" outlineLevel="0" collapsed="false">
      <c r="A9" s="531" t="n">
        <v>6</v>
      </c>
      <c r="B9" s="532" t="s">
        <v>34</v>
      </c>
      <c r="C9" s="533" t="n">
        <v>4</v>
      </c>
      <c r="D9" s="533" t="n">
        <v>41</v>
      </c>
      <c r="E9" s="533" t="n">
        <v>39</v>
      </c>
      <c r="F9" s="534" t="n">
        <v>80</v>
      </c>
      <c r="G9" s="169" t="n">
        <v>16</v>
      </c>
    </row>
    <row r="10" customFormat="false" ht="15" hidden="false" customHeight="false" outlineLevel="0" collapsed="false">
      <c r="A10" s="531" t="n">
        <v>7</v>
      </c>
      <c r="B10" s="532" t="s">
        <v>28</v>
      </c>
      <c r="C10" s="533" t="n">
        <v>14</v>
      </c>
      <c r="D10" s="533" t="n">
        <v>28</v>
      </c>
      <c r="E10" s="533" t="n">
        <v>49</v>
      </c>
      <c r="F10" s="534" t="n">
        <v>77</v>
      </c>
      <c r="G10" s="529" t="n">
        <v>15</v>
      </c>
    </row>
    <row r="11" customFormat="false" ht="15" hidden="false" customHeight="false" outlineLevel="0" collapsed="false">
      <c r="A11" s="531" t="n">
        <v>8</v>
      </c>
      <c r="B11" s="532" t="s">
        <v>38</v>
      </c>
      <c r="C11" s="533" t="n">
        <v>26</v>
      </c>
      <c r="D11" s="533" t="n">
        <v>41</v>
      </c>
      <c r="E11" s="533" t="n">
        <v>34</v>
      </c>
      <c r="F11" s="534" t="n">
        <v>75</v>
      </c>
      <c r="G11" s="169" t="n">
        <v>14</v>
      </c>
    </row>
    <row r="12" customFormat="false" ht="15" hidden="false" customHeight="false" outlineLevel="0" collapsed="false">
      <c r="A12" s="531" t="n">
        <v>9</v>
      </c>
      <c r="B12" s="532" t="s">
        <v>20</v>
      </c>
      <c r="C12" s="533" t="n">
        <v>20</v>
      </c>
      <c r="D12" s="533" t="n">
        <v>39</v>
      </c>
      <c r="E12" s="533" t="n">
        <v>34</v>
      </c>
      <c r="F12" s="534" t="n">
        <v>73</v>
      </c>
      <c r="G12" s="529" t="n">
        <v>13</v>
      </c>
    </row>
    <row r="13" customFormat="false" ht="15" hidden="false" customHeight="false" outlineLevel="0" collapsed="false">
      <c r="A13" s="531" t="n">
        <v>10</v>
      </c>
      <c r="B13" s="532" t="s">
        <v>16</v>
      </c>
      <c r="C13" s="533" t="n">
        <v>14</v>
      </c>
      <c r="D13" s="533" t="n">
        <v>29</v>
      </c>
      <c r="E13" s="533" t="n">
        <v>41</v>
      </c>
      <c r="F13" s="534" t="n">
        <v>70</v>
      </c>
      <c r="G13" s="169" t="n">
        <v>12</v>
      </c>
    </row>
    <row r="14" customFormat="false" ht="15" hidden="false" customHeight="false" outlineLevel="0" collapsed="false">
      <c r="A14" s="531" t="n">
        <v>11</v>
      </c>
      <c r="B14" s="532" t="s">
        <v>26</v>
      </c>
      <c r="C14" s="533" t="n">
        <v>11</v>
      </c>
      <c r="D14" s="533" t="n">
        <v>28</v>
      </c>
      <c r="E14" s="533" t="n">
        <v>41</v>
      </c>
      <c r="F14" s="534" t="n">
        <v>69</v>
      </c>
      <c r="G14" s="529" t="n">
        <v>11</v>
      </c>
    </row>
    <row r="15" customFormat="false" ht="15" hidden="false" customHeight="false" outlineLevel="0" collapsed="false">
      <c r="A15" s="531" t="n">
        <v>12</v>
      </c>
      <c r="B15" s="532" t="s">
        <v>22</v>
      </c>
      <c r="C15" s="533" t="n">
        <v>25</v>
      </c>
      <c r="D15" s="533" t="n">
        <v>23</v>
      </c>
      <c r="E15" s="533" t="n">
        <v>42</v>
      </c>
      <c r="F15" s="534" t="n">
        <v>65</v>
      </c>
      <c r="G15" s="169" t="n">
        <v>10</v>
      </c>
    </row>
    <row r="16" customFormat="false" ht="15" hidden="false" customHeight="false" outlineLevel="0" collapsed="false">
      <c r="A16" s="531" t="n">
        <v>13</v>
      </c>
      <c r="B16" s="532" t="s">
        <v>88</v>
      </c>
      <c r="C16" s="533" t="n">
        <v>14</v>
      </c>
      <c r="D16" s="533" t="n">
        <v>30</v>
      </c>
      <c r="E16" s="533" t="n">
        <v>33</v>
      </c>
      <c r="F16" s="534" t="n">
        <v>63</v>
      </c>
      <c r="G16" s="169"/>
    </row>
    <row r="17" customFormat="false" ht="15" hidden="false" customHeight="false" outlineLevel="0" collapsed="false">
      <c r="A17" s="531" t="n">
        <v>14</v>
      </c>
      <c r="B17" s="532" t="s">
        <v>40</v>
      </c>
      <c r="C17" s="533" t="n">
        <v>18</v>
      </c>
      <c r="D17" s="533" t="n">
        <v>36</v>
      </c>
      <c r="E17" s="533" t="n">
        <v>26</v>
      </c>
      <c r="F17" s="534" t="n">
        <v>62</v>
      </c>
      <c r="G17" s="169" t="n">
        <v>9</v>
      </c>
    </row>
    <row r="18" customFormat="false" ht="15" hidden="false" customHeight="false" outlineLevel="0" collapsed="false">
      <c r="A18" s="531" t="n">
        <v>15</v>
      </c>
      <c r="B18" s="532" t="s">
        <v>30</v>
      </c>
      <c r="C18" s="533" t="n">
        <v>16</v>
      </c>
      <c r="D18" s="533" t="n">
        <v>31</v>
      </c>
      <c r="E18" s="533" t="n">
        <v>29</v>
      </c>
      <c r="F18" s="534" t="n">
        <v>60</v>
      </c>
      <c r="G18" s="169" t="n">
        <v>8</v>
      </c>
    </row>
    <row r="19" customFormat="false" ht="15" hidden="false" customHeight="false" outlineLevel="0" collapsed="false">
      <c r="A19" s="531" t="n">
        <v>16</v>
      </c>
      <c r="B19" s="532" t="s">
        <v>36</v>
      </c>
      <c r="C19" s="533" t="n">
        <v>35</v>
      </c>
      <c r="D19" s="533" t="n">
        <v>29</v>
      </c>
      <c r="E19" s="533" t="n">
        <v>28</v>
      </c>
      <c r="F19" s="534" t="n">
        <v>57</v>
      </c>
      <c r="G19" s="169" t="n">
        <v>7</v>
      </c>
    </row>
    <row r="20" customFormat="false" ht="15" hidden="false" customHeight="false" outlineLevel="0" collapsed="false">
      <c r="A20" s="531" t="n">
        <v>17</v>
      </c>
      <c r="B20" s="532" t="s">
        <v>46</v>
      </c>
      <c r="C20" s="533" t="n">
        <v>5</v>
      </c>
      <c r="D20" s="533" t="n">
        <v>33</v>
      </c>
      <c r="E20" s="533" t="n">
        <v>24</v>
      </c>
      <c r="F20" s="534" t="n">
        <v>57</v>
      </c>
      <c r="G20" s="169" t="n">
        <v>6</v>
      </c>
    </row>
    <row r="21" customFormat="false" ht="15" hidden="false" customHeight="false" outlineLevel="0" collapsed="false">
      <c r="A21" s="531" t="n">
        <v>18</v>
      </c>
      <c r="B21" s="532" t="s">
        <v>52</v>
      </c>
      <c r="C21" s="533" t="n">
        <v>16</v>
      </c>
      <c r="D21" s="533" t="n">
        <v>28</v>
      </c>
      <c r="E21" s="533" t="n">
        <v>27</v>
      </c>
      <c r="F21" s="534" t="n">
        <v>55</v>
      </c>
      <c r="G21" s="169" t="n">
        <v>5</v>
      </c>
    </row>
    <row r="22" customFormat="false" ht="15.75" hidden="false" customHeight="false" outlineLevel="0" collapsed="false">
      <c r="A22" s="535" t="n">
        <v>19</v>
      </c>
      <c r="B22" s="536" t="s">
        <v>32</v>
      </c>
      <c r="C22" s="537" t="n">
        <v>12</v>
      </c>
      <c r="D22" s="537" t="n">
        <v>22</v>
      </c>
      <c r="E22" s="537" t="n">
        <v>21</v>
      </c>
      <c r="F22" s="538" t="n">
        <v>43</v>
      </c>
      <c r="G22" s="179" t="n">
        <v>4</v>
      </c>
    </row>
    <row r="23" customFormat="false" ht="9" hidden="false" customHeight="true" outlineLevel="0" collapsed="false">
      <c r="A23" s="539"/>
      <c r="B23" s="540"/>
      <c r="C23" s="541"/>
      <c r="D23" s="541"/>
      <c r="E23" s="541"/>
      <c r="F23" s="541"/>
      <c r="G23" s="540"/>
    </row>
    <row r="24" customFormat="false" ht="15.75" hidden="false" customHeight="false" outlineLevel="0" collapsed="false">
      <c r="A24" s="516"/>
      <c r="B24" s="542" t="s">
        <v>330</v>
      </c>
      <c r="C24" s="517" t="s">
        <v>326</v>
      </c>
      <c r="D24" s="517" t="s">
        <v>327</v>
      </c>
      <c r="E24" s="517" t="s">
        <v>328</v>
      </c>
      <c r="F24" s="518" t="s">
        <v>329</v>
      </c>
      <c r="G24" s="519" t="s">
        <v>235</v>
      </c>
    </row>
    <row r="25" customFormat="false" ht="42" hidden="false" customHeight="false" outlineLevel="0" collapsed="false">
      <c r="A25" s="543" t="n">
        <v>1</v>
      </c>
      <c r="B25" s="544" t="s">
        <v>125</v>
      </c>
      <c r="C25" s="522" t="n">
        <v>25</v>
      </c>
      <c r="D25" s="522" t="n">
        <v>35</v>
      </c>
      <c r="E25" s="522" t="n">
        <v>40</v>
      </c>
      <c r="F25" s="523" t="n">
        <v>75</v>
      </c>
      <c r="G25" s="545" t="n">
        <v>10</v>
      </c>
    </row>
    <row r="26" customFormat="false" ht="18.75" hidden="false" customHeight="false" outlineLevel="0" collapsed="false">
      <c r="A26" s="546" t="n">
        <v>2</v>
      </c>
      <c r="B26" s="547" t="s">
        <v>122</v>
      </c>
      <c r="C26" s="527" t="n">
        <v>13</v>
      </c>
      <c r="D26" s="527" t="n">
        <v>35</v>
      </c>
      <c r="E26" s="527" t="n">
        <v>38</v>
      </c>
      <c r="F26" s="528" t="n">
        <v>73</v>
      </c>
      <c r="G26" s="548" t="n">
        <v>9</v>
      </c>
    </row>
    <row r="27" customFormat="false" ht="15.75" hidden="false" customHeight="false" outlineLevel="0" collapsed="false">
      <c r="A27" s="546" t="n">
        <v>3</v>
      </c>
      <c r="B27" s="549" t="s">
        <v>135</v>
      </c>
      <c r="C27" s="527" t="n">
        <v>16</v>
      </c>
      <c r="D27" s="527" t="n">
        <v>41</v>
      </c>
      <c r="E27" s="527" t="n">
        <v>25</v>
      </c>
      <c r="F27" s="528" t="n">
        <v>66</v>
      </c>
      <c r="G27" s="548" t="n">
        <v>8</v>
      </c>
    </row>
    <row r="28" customFormat="false" ht="15" hidden="false" customHeight="false" outlineLevel="0" collapsed="false">
      <c r="A28" s="550" t="n">
        <v>4</v>
      </c>
      <c r="B28" s="551" t="s">
        <v>129</v>
      </c>
      <c r="C28" s="527" t="n">
        <v>22</v>
      </c>
      <c r="D28" s="527" t="n">
        <v>33</v>
      </c>
      <c r="E28" s="527" t="n">
        <v>29</v>
      </c>
      <c r="F28" s="528" t="n">
        <v>62</v>
      </c>
      <c r="G28" s="548" t="n">
        <v>7</v>
      </c>
    </row>
    <row r="29" customFormat="false" ht="15" hidden="false" customHeight="false" outlineLevel="0" collapsed="false">
      <c r="A29" s="550" t="n">
        <v>5</v>
      </c>
      <c r="B29" s="551" t="s">
        <v>124</v>
      </c>
      <c r="C29" s="527" t="n">
        <v>18</v>
      </c>
      <c r="D29" s="527" t="n">
        <v>25</v>
      </c>
      <c r="E29" s="527" t="n">
        <v>34</v>
      </c>
      <c r="F29" s="528" t="n">
        <v>59</v>
      </c>
      <c r="G29" s="548" t="n">
        <v>6</v>
      </c>
    </row>
    <row r="30" customFormat="false" ht="16.5" hidden="false" customHeight="true" outlineLevel="0" collapsed="false">
      <c r="A30" s="550" t="n">
        <v>6</v>
      </c>
      <c r="B30" s="552" t="s">
        <v>128</v>
      </c>
      <c r="C30" s="527" t="n">
        <v>13</v>
      </c>
      <c r="D30" s="527" t="n">
        <v>27</v>
      </c>
      <c r="E30" s="527" t="n">
        <v>32</v>
      </c>
      <c r="F30" s="528" t="n">
        <v>59</v>
      </c>
      <c r="G30" s="548" t="n">
        <v>5</v>
      </c>
    </row>
    <row r="31" customFormat="false" ht="15" hidden="false" customHeight="false" outlineLevel="0" collapsed="false">
      <c r="A31" s="550" t="n">
        <v>7</v>
      </c>
      <c r="B31" s="551" t="s">
        <v>126</v>
      </c>
      <c r="C31" s="527" t="n">
        <v>10</v>
      </c>
      <c r="D31" s="527" t="n">
        <v>40</v>
      </c>
      <c r="E31" s="527" t="n">
        <v>13</v>
      </c>
      <c r="F31" s="528" t="n">
        <v>53</v>
      </c>
      <c r="G31" s="548" t="n">
        <v>4</v>
      </c>
    </row>
    <row r="32" customFormat="false" ht="15" hidden="false" customHeight="false" outlineLevel="0" collapsed="false">
      <c r="A32" s="550" t="n">
        <v>8</v>
      </c>
      <c r="B32" s="551" t="s">
        <v>127</v>
      </c>
      <c r="C32" s="527" t="n">
        <v>15</v>
      </c>
      <c r="D32" s="527" t="n">
        <v>24</v>
      </c>
      <c r="E32" s="527" t="n">
        <v>26</v>
      </c>
      <c r="F32" s="528" t="n">
        <v>50</v>
      </c>
      <c r="G32" s="548" t="n">
        <v>3</v>
      </c>
    </row>
    <row r="33" customFormat="false" ht="15" hidden="false" customHeight="true" outlineLevel="0" collapsed="false">
      <c r="A33" s="550" t="n">
        <v>9</v>
      </c>
      <c r="B33" s="552" t="s">
        <v>123</v>
      </c>
      <c r="C33" s="527" t="n">
        <v>6</v>
      </c>
      <c r="D33" s="527" t="n">
        <v>13</v>
      </c>
      <c r="E33" s="527" t="n">
        <v>36</v>
      </c>
      <c r="F33" s="528" t="n">
        <v>49</v>
      </c>
      <c r="G33" s="548" t="n">
        <v>2</v>
      </c>
    </row>
    <row r="34" customFormat="false" ht="15" hidden="false" customHeight="false" outlineLevel="0" collapsed="false">
      <c r="A34" s="550" t="n">
        <v>10</v>
      </c>
      <c r="B34" s="551" t="s">
        <v>140</v>
      </c>
      <c r="C34" s="527" t="n">
        <v>3</v>
      </c>
      <c r="D34" s="527" t="n">
        <v>19</v>
      </c>
      <c r="E34" s="527" t="n">
        <v>11</v>
      </c>
      <c r="F34" s="528" t="n">
        <v>30</v>
      </c>
      <c r="G34" s="548" t="n">
        <v>1</v>
      </c>
    </row>
    <row r="35" customFormat="false" ht="15.75" hidden="false" customHeight="false" outlineLevel="0" collapsed="false">
      <c r="A35" s="553" t="n">
        <v>11</v>
      </c>
      <c r="B35" s="554" t="s">
        <v>142</v>
      </c>
      <c r="C35" s="555" t="n">
        <v>11</v>
      </c>
      <c r="D35" s="555" t="n">
        <v>1</v>
      </c>
      <c r="E35" s="555" t="n">
        <v>11</v>
      </c>
      <c r="F35" s="556" t="n">
        <v>12</v>
      </c>
      <c r="G35" s="548" t="n">
        <v>0</v>
      </c>
    </row>
    <row r="36" customFormat="false" ht="8.25" hidden="false" customHeight="true" outlineLevel="0" collapsed="false">
      <c r="A36" s="557"/>
      <c r="B36" s="558"/>
      <c r="C36" s="559"/>
      <c r="D36" s="559"/>
      <c r="E36" s="559"/>
      <c r="F36" s="560"/>
      <c r="G36" s="561"/>
    </row>
    <row r="37" customFormat="false" ht="15.75" hidden="false" customHeight="false" outlineLevel="0" collapsed="false">
      <c r="A37" s="562"/>
      <c r="B37" s="563" t="s">
        <v>331</v>
      </c>
      <c r="C37" s="563" t="s">
        <v>326</v>
      </c>
      <c r="D37" s="563" t="s">
        <v>332</v>
      </c>
      <c r="E37" s="563"/>
      <c r="F37" s="564" t="s">
        <v>329</v>
      </c>
      <c r="G37" s="565" t="s">
        <v>235</v>
      </c>
    </row>
    <row r="38" customFormat="false" ht="15.75" hidden="false" customHeight="false" outlineLevel="0" collapsed="false">
      <c r="A38" s="566" t="n">
        <v>1</v>
      </c>
      <c r="B38" s="401" t="s">
        <v>143</v>
      </c>
      <c r="C38" s="567" t="s">
        <v>333</v>
      </c>
      <c r="D38" s="567" t="n">
        <v>49</v>
      </c>
      <c r="E38" s="567"/>
      <c r="F38" s="568" t="n">
        <v>49</v>
      </c>
      <c r="G38" s="198" t="n">
        <v>5</v>
      </c>
    </row>
    <row r="39" customFormat="false" ht="15.75" hidden="false" customHeight="false" outlineLevel="0" collapsed="false">
      <c r="A39" s="569" t="n">
        <v>2</v>
      </c>
      <c r="B39" s="401" t="s">
        <v>145</v>
      </c>
      <c r="C39" s="537" t="s">
        <v>333</v>
      </c>
      <c r="D39" s="537" t="n">
        <v>30</v>
      </c>
      <c r="E39" s="537"/>
      <c r="F39" s="570" t="n">
        <v>30</v>
      </c>
      <c r="G39" s="207" t="n">
        <v>4</v>
      </c>
    </row>
    <row r="40" customFormat="false" ht="14.25" hidden="false" customHeight="false" outlineLevel="0" collapsed="false">
      <c r="A40" s="571"/>
      <c r="B40" s="571"/>
    </row>
    <row r="41" customFormat="false" ht="14.25" hidden="false" customHeight="false" outlineLevel="0" collapsed="false">
      <c r="A41" s="571"/>
      <c r="B41" s="571"/>
    </row>
  </sheetData>
  <mergeCells count="4">
    <mergeCell ref="A1:G1"/>
    <mergeCell ref="D37:E37"/>
    <mergeCell ref="D38:E38"/>
    <mergeCell ref="D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7" activeCellId="0" sqref="B27"/>
    </sheetView>
  </sheetViews>
  <sheetFormatPr defaultColWidth="11.5625" defaultRowHeight="12.75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0" width="30.28"/>
    <col collapsed="false" customWidth="true" hidden="false" outlineLevel="0" max="3" min="3" style="572" width="12.85"/>
    <col collapsed="false" customWidth="false" hidden="false" outlineLevel="0" max="4" min="4" style="573" width="11.56"/>
    <col collapsed="false" customWidth="true" hidden="false" outlineLevel="0" max="5" min="5" style="574" width="12.99"/>
    <col collapsed="false" customWidth="true" hidden="false" outlineLevel="0" max="6" min="6" style="573" width="21.28"/>
    <col collapsed="false" customWidth="true" hidden="false" outlineLevel="0" max="7" min="7" style="5" width="13.99"/>
  </cols>
  <sheetData>
    <row r="1" customFormat="false" ht="38.25" hidden="false" customHeight="true" outlineLevel="0" collapsed="false">
      <c r="A1" s="513" t="s">
        <v>334</v>
      </c>
      <c r="B1" s="513"/>
      <c r="C1" s="513"/>
      <c r="D1" s="513"/>
      <c r="E1" s="513"/>
      <c r="F1" s="513"/>
    </row>
    <row r="2" customFormat="false" ht="13.5" hidden="false" customHeight="false" outlineLevel="0" collapsed="false"/>
    <row r="3" customFormat="false" ht="15" hidden="false" customHeight="false" outlineLevel="0" collapsed="false">
      <c r="A3" s="575" t="s">
        <v>151</v>
      </c>
      <c r="B3" s="576" t="s">
        <v>152</v>
      </c>
      <c r="C3" s="577" t="s">
        <v>335</v>
      </c>
      <c r="D3" s="577" t="s">
        <v>336</v>
      </c>
      <c r="E3" s="578" t="s">
        <v>337</v>
      </c>
      <c r="F3" s="579" t="s">
        <v>235</v>
      </c>
    </row>
    <row r="4" customFormat="false" ht="15.75" hidden="false" customHeight="false" outlineLevel="0" collapsed="false">
      <c r="A4" s="580" t="n">
        <v>1</v>
      </c>
      <c r="B4" s="581" t="s">
        <v>14</v>
      </c>
      <c r="C4" s="582" t="s">
        <v>338</v>
      </c>
      <c r="D4" s="582" t="s">
        <v>338</v>
      </c>
      <c r="E4" s="583" t="n">
        <f aca="false">C4+D4</f>
        <v>2</v>
      </c>
      <c r="F4" s="584" t="n">
        <v>20</v>
      </c>
    </row>
    <row r="5" customFormat="false" ht="15.75" hidden="false" customHeight="false" outlineLevel="0" collapsed="false">
      <c r="A5" s="580" t="n">
        <v>2</v>
      </c>
      <c r="B5" s="581" t="s">
        <v>34</v>
      </c>
      <c r="C5" s="582" t="s">
        <v>287</v>
      </c>
      <c r="D5" s="582" t="s">
        <v>304</v>
      </c>
      <c r="E5" s="583" t="n">
        <f aca="false">C5+D5</f>
        <v>8</v>
      </c>
      <c r="F5" s="584" t="n">
        <v>19</v>
      </c>
    </row>
    <row r="6" customFormat="false" ht="15.75" hidden="false" customHeight="false" outlineLevel="0" collapsed="false">
      <c r="A6" s="580" t="n">
        <v>3</v>
      </c>
      <c r="B6" s="585" t="s">
        <v>24</v>
      </c>
      <c r="C6" s="582" t="s">
        <v>186</v>
      </c>
      <c r="D6" s="582" t="s">
        <v>186</v>
      </c>
      <c r="E6" s="583" t="n">
        <f aca="false">C6+D6</f>
        <v>8</v>
      </c>
      <c r="F6" s="584" t="n">
        <v>18</v>
      </c>
    </row>
    <row r="7" customFormat="false" ht="15.75" hidden="false" customHeight="false" outlineLevel="0" collapsed="false">
      <c r="A7" s="580" t="n">
        <v>4</v>
      </c>
      <c r="B7" s="586" t="s">
        <v>110</v>
      </c>
      <c r="C7" s="582" t="s">
        <v>339</v>
      </c>
      <c r="D7" s="582" t="s">
        <v>180</v>
      </c>
      <c r="E7" s="583" t="n">
        <f aca="false">C7+D7</f>
        <v>13</v>
      </c>
      <c r="F7" s="584"/>
    </row>
    <row r="8" customFormat="false" ht="15.75" hidden="false" customHeight="false" outlineLevel="0" collapsed="false">
      <c r="A8" s="580" t="n">
        <v>5</v>
      </c>
      <c r="B8" s="586" t="s">
        <v>26</v>
      </c>
      <c r="C8" s="582" t="s">
        <v>340</v>
      </c>
      <c r="D8" s="582" t="s">
        <v>178</v>
      </c>
      <c r="E8" s="583" t="n">
        <f aca="false">C8+D8</f>
        <v>15</v>
      </c>
      <c r="F8" s="584" t="n">
        <v>17</v>
      </c>
    </row>
    <row r="9" customFormat="false" ht="15.75" hidden="false" customHeight="false" outlineLevel="0" collapsed="false">
      <c r="A9" s="580" t="n">
        <v>6</v>
      </c>
      <c r="B9" s="586" t="s">
        <v>22</v>
      </c>
      <c r="C9" s="582" t="s">
        <v>304</v>
      </c>
      <c r="D9" s="582" t="s">
        <v>341</v>
      </c>
      <c r="E9" s="583" t="n">
        <f aca="false">C9+D9</f>
        <v>16</v>
      </c>
      <c r="F9" s="584" t="n">
        <v>16</v>
      </c>
    </row>
    <row r="10" customFormat="false" ht="15.75" hidden="false" customHeight="true" outlineLevel="0" collapsed="false">
      <c r="A10" s="580" t="n">
        <v>7</v>
      </c>
      <c r="B10" s="587" t="s">
        <v>112</v>
      </c>
      <c r="C10" s="582" t="s">
        <v>178</v>
      </c>
      <c r="D10" s="582" t="s">
        <v>339</v>
      </c>
      <c r="E10" s="583" t="n">
        <f aca="false">C10+D10</f>
        <v>17</v>
      </c>
      <c r="F10" s="584"/>
    </row>
    <row r="11" customFormat="false" ht="15.75" hidden="false" customHeight="false" outlineLevel="0" collapsed="false">
      <c r="A11" s="580" t="n">
        <v>8</v>
      </c>
      <c r="B11" s="586" t="s">
        <v>16</v>
      </c>
      <c r="C11" s="582" t="s">
        <v>180</v>
      </c>
      <c r="D11" s="582" t="s">
        <v>342</v>
      </c>
      <c r="E11" s="583" t="n">
        <f aca="false">C11+D11</f>
        <v>22</v>
      </c>
      <c r="F11" s="584" t="n">
        <v>15</v>
      </c>
    </row>
    <row r="12" customFormat="false" ht="15.75" hidden="false" customHeight="false" outlineLevel="0" collapsed="false">
      <c r="A12" s="580" t="n">
        <v>9</v>
      </c>
      <c r="B12" s="586" t="s">
        <v>36</v>
      </c>
      <c r="C12" s="582" t="s">
        <v>342</v>
      </c>
      <c r="D12" s="582" t="s">
        <v>287</v>
      </c>
      <c r="E12" s="583" t="n">
        <f aca="false">C12+D12</f>
        <v>25</v>
      </c>
      <c r="F12" s="584" t="n">
        <v>14</v>
      </c>
      <c r="G12" s="588"/>
    </row>
    <row r="13" customFormat="false" ht="15.75" hidden="false" customHeight="false" outlineLevel="0" collapsed="false">
      <c r="A13" s="580" t="n">
        <v>10</v>
      </c>
      <c r="B13" s="589" t="s">
        <v>114</v>
      </c>
      <c r="C13" s="582" t="s">
        <v>343</v>
      </c>
      <c r="D13" s="582" t="s">
        <v>340</v>
      </c>
      <c r="E13" s="583" t="n">
        <f aca="false">C13+D13</f>
        <v>27</v>
      </c>
      <c r="F13" s="584"/>
      <c r="G13" s="588"/>
    </row>
    <row r="14" customFormat="false" ht="15.75" hidden="false" customHeight="false" outlineLevel="0" collapsed="false">
      <c r="A14" s="580" t="n">
        <v>11</v>
      </c>
      <c r="B14" s="589" t="s">
        <v>40</v>
      </c>
      <c r="C14" s="582" t="s">
        <v>344</v>
      </c>
      <c r="D14" s="582" t="s">
        <v>168</v>
      </c>
      <c r="E14" s="583" t="n">
        <f aca="false">C14+D14</f>
        <v>29</v>
      </c>
      <c r="F14" s="584" t="n">
        <v>13</v>
      </c>
    </row>
    <row r="15" customFormat="false" ht="15.75" hidden="false" customHeight="true" outlineLevel="0" collapsed="false">
      <c r="A15" s="580" t="n">
        <v>12</v>
      </c>
      <c r="B15" s="586" t="s">
        <v>38</v>
      </c>
      <c r="C15" s="582" t="s">
        <v>345</v>
      </c>
      <c r="D15" s="582" t="s">
        <v>343</v>
      </c>
      <c r="E15" s="583" t="n">
        <f aca="false">C15+D15</f>
        <v>32</v>
      </c>
      <c r="F15" s="584" t="n">
        <v>12</v>
      </c>
    </row>
    <row r="16" customFormat="false" ht="15.75" hidden="false" customHeight="false" outlineLevel="0" collapsed="false">
      <c r="A16" s="580" t="n">
        <v>13</v>
      </c>
      <c r="B16" s="589" t="s">
        <v>118</v>
      </c>
      <c r="C16" s="582" t="s">
        <v>341</v>
      </c>
      <c r="D16" s="582" t="s">
        <v>346</v>
      </c>
      <c r="E16" s="583" t="n">
        <f aca="false">C16+D16</f>
        <v>34</v>
      </c>
      <c r="F16" s="584"/>
    </row>
    <row r="17" customFormat="false" ht="15.75" hidden="false" customHeight="false" outlineLevel="0" collapsed="false">
      <c r="A17" s="580" t="n">
        <v>14</v>
      </c>
      <c r="B17" s="589" t="s">
        <v>120</v>
      </c>
      <c r="C17" s="582"/>
      <c r="D17" s="582" t="s">
        <v>344</v>
      </c>
      <c r="E17" s="583" t="n">
        <f aca="false">C17+D17</f>
        <v>17</v>
      </c>
      <c r="F17" s="584"/>
    </row>
    <row r="18" customFormat="false" ht="15.75" hidden="false" customHeight="true" outlineLevel="0" collapsed="false">
      <c r="A18" s="580" t="n">
        <v>15</v>
      </c>
      <c r="B18" s="586" t="s">
        <v>20</v>
      </c>
      <c r="C18" s="582"/>
      <c r="D18" s="582" t="s">
        <v>347</v>
      </c>
      <c r="E18" s="583" t="n">
        <f aca="false">C18+D18</f>
        <v>23</v>
      </c>
      <c r="F18" s="584" t="n">
        <v>11</v>
      </c>
    </row>
    <row r="19" customFormat="false" ht="7.5" hidden="false" customHeight="true" outlineLevel="0" collapsed="false">
      <c r="A19" s="580"/>
      <c r="B19" s="586"/>
      <c r="C19" s="582"/>
      <c r="D19" s="582"/>
      <c r="E19" s="583"/>
      <c r="F19" s="584"/>
    </row>
    <row r="20" customFormat="false" ht="15.75" hidden="false" customHeight="false" outlineLevel="0" collapsed="false">
      <c r="A20" s="590" t="s">
        <v>151</v>
      </c>
      <c r="B20" s="591" t="s">
        <v>152</v>
      </c>
      <c r="C20" s="592" t="s">
        <v>336</v>
      </c>
      <c r="D20" s="592" t="s">
        <v>348</v>
      </c>
      <c r="E20" s="593" t="s">
        <v>337</v>
      </c>
      <c r="F20" s="594"/>
    </row>
    <row r="21" customFormat="false" ht="15" hidden="false" customHeight="false" outlineLevel="0" collapsed="false">
      <c r="A21" s="595" t="n">
        <v>1</v>
      </c>
      <c r="B21" s="596" t="s">
        <v>133</v>
      </c>
      <c r="C21" s="597" t="s">
        <v>349</v>
      </c>
      <c r="D21" s="597" t="s">
        <v>349</v>
      </c>
      <c r="E21" s="598" t="n">
        <f aca="false">C21+D21</f>
        <v>14</v>
      </c>
      <c r="F21" s="599" t="n">
        <v>10</v>
      </c>
    </row>
    <row r="22" customFormat="false" ht="15" hidden="false" customHeight="false" outlineLevel="0" collapsed="false">
      <c r="A22" s="600" t="n">
        <v>2</v>
      </c>
      <c r="B22" s="601" t="s">
        <v>122</v>
      </c>
      <c r="C22" s="602" t="s">
        <v>176</v>
      </c>
      <c r="D22" s="603" t="n">
        <v>8</v>
      </c>
      <c r="E22" s="604" t="n">
        <f aca="false">C22+D22</f>
        <v>18</v>
      </c>
      <c r="F22" s="605" t="n">
        <v>9</v>
      </c>
    </row>
    <row r="23" customFormat="false" ht="15" hidden="false" customHeight="false" outlineLevel="0" collapsed="false">
      <c r="A23" s="606" t="n">
        <v>3</v>
      </c>
      <c r="B23" s="601" t="s">
        <v>136</v>
      </c>
      <c r="C23" s="602" t="s">
        <v>168</v>
      </c>
      <c r="D23" s="602" t="s">
        <v>176</v>
      </c>
      <c r="E23" s="604" t="n">
        <f aca="false">C23+D23</f>
        <v>22</v>
      </c>
      <c r="F23" s="605" t="n">
        <v>8</v>
      </c>
    </row>
    <row r="24" customFormat="false" ht="15" hidden="false" customHeight="false" outlineLevel="0" collapsed="false">
      <c r="A24" s="600" t="n">
        <v>4</v>
      </c>
      <c r="B24" s="607" t="s">
        <v>125</v>
      </c>
      <c r="C24" s="602" t="s">
        <v>190</v>
      </c>
      <c r="D24" s="603" t="n">
        <v>16</v>
      </c>
      <c r="E24" s="604" t="n">
        <f aca="false">C24+D24</f>
        <v>24</v>
      </c>
      <c r="F24" s="605" t="n">
        <v>7</v>
      </c>
    </row>
    <row r="25" customFormat="false" ht="15" hidden="false" customHeight="false" outlineLevel="0" collapsed="false">
      <c r="A25" s="606" t="n">
        <v>5</v>
      </c>
      <c r="B25" s="607" t="s">
        <v>124</v>
      </c>
      <c r="C25" s="602" t="s">
        <v>350</v>
      </c>
      <c r="D25" s="603" t="n">
        <v>14</v>
      </c>
      <c r="E25" s="604" t="n">
        <f aca="false">C25+D25</f>
        <v>33</v>
      </c>
      <c r="F25" s="605" t="n">
        <v>6</v>
      </c>
    </row>
    <row r="26" customFormat="false" ht="15" hidden="false" customHeight="false" outlineLevel="0" collapsed="false">
      <c r="A26" s="600" t="n">
        <v>6</v>
      </c>
      <c r="B26" s="607" t="s">
        <v>137</v>
      </c>
      <c r="C26" s="602" t="s">
        <v>351</v>
      </c>
      <c r="D26" s="603" t="n">
        <v>19</v>
      </c>
      <c r="E26" s="604" t="n">
        <f aca="false">C26+D26</f>
        <v>34</v>
      </c>
      <c r="F26" s="605" t="n">
        <v>5</v>
      </c>
    </row>
    <row r="27" customFormat="false" ht="15" hidden="false" customHeight="false" outlineLevel="0" collapsed="false">
      <c r="A27" s="606" t="n">
        <v>7</v>
      </c>
      <c r="B27" s="607" t="s">
        <v>123</v>
      </c>
      <c r="C27" s="602" t="s">
        <v>346</v>
      </c>
      <c r="D27" s="602" t="s">
        <v>351</v>
      </c>
      <c r="E27" s="604" t="n">
        <f aca="false">C27+D27</f>
        <v>36</v>
      </c>
      <c r="F27" s="605" t="n">
        <v>4</v>
      </c>
    </row>
    <row r="28" customFormat="false" ht="15" hidden="false" customHeight="false" outlineLevel="0" collapsed="false">
      <c r="A28" s="600" t="n">
        <v>8</v>
      </c>
      <c r="B28" s="93" t="s">
        <v>127</v>
      </c>
      <c r="C28" s="602" t="s">
        <v>352</v>
      </c>
      <c r="D28" s="603" t="n">
        <v>22</v>
      </c>
      <c r="E28" s="604" t="n">
        <f aca="false">C28+D28</f>
        <v>38</v>
      </c>
      <c r="F28" s="605" t="n">
        <v>3</v>
      </c>
    </row>
    <row r="29" customFormat="false" ht="15" hidden="false" customHeight="false" outlineLevel="0" collapsed="false">
      <c r="A29" s="606" t="n">
        <v>9</v>
      </c>
      <c r="B29" s="608" t="s">
        <v>129</v>
      </c>
      <c r="C29" s="602" t="s">
        <v>353</v>
      </c>
      <c r="D29" s="603" t="n">
        <v>26</v>
      </c>
      <c r="E29" s="604" t="n">
        <f aca="false">C29+D29</f>
        <v>48</v>
      </c>
      <c r="F29" s="605" t="n">
        <v>2</v>
      </c>
    </row>
    <row r="30" customFormat="false" ht="15" hidden="false" customHeight="false" outlineLevel="0" collapsed="false">
      <c r="A30" s="600" t="n">
        <v>10</v>
      </c>
      <c r="B30" s="607" t="s">
        <v>139</v>
      </c>
      <c r="C30" s="603"/>
      <c r="D30" s="603" t="n">
        <v>24</v>
      </c>
      <c r="E30" s="604" t="n">
        <f aca="false">C30+D30</f>
        <v>24</v>
      </c>
      <c r="F30" s="605" t="n">
        <v>1</v>
      </c>
    </row>
    <row r="31" customFormat="false" ht="15.75" hidden="false" customHeight="false" outlineLevel="0" collapsed="false">
      <c r="A31" s="600" t="n">
        <v>11</v>
      </c>
      <c r="B31" s="609" t="s">
        <v>141</v>
      </c>
      <c r="C31" s="610"/>
      <c r="D31" s="610" t="n">
        <v>26</v>
      </c>
      <c r="E31" s="611" t="n">
        <f aca="false">C31+D31</f>
        <v>26</v>
      </c>
      <c r="F31" s="605" t="n">
        <v>0</v>
      </c>
    </row>
    <row r="32" customFormat="false" ht="15.75" hidden="false" customHeight="false" outlineLevel="0" collapsed="false">
      <c r="A32" s="590" t="s">
        <v>151</v>
      </c>
      <c r="B32" s="612" t="s">
        <v>152</v>
      </c>
      <c r="C32" s="613" t="s">
        <v>336</v>
      </c>
      <c r="D32" s="613" t="s">
        <v>348</v>
      </c>
      <c r="E32" s="614" t="s">
        <v>337</v>
      </c>
      <c r="F32" s="594"/>
    </row>
    <row r="33" customFormat="false" ht="15" hidden="false" customHeight="false" outlineLevel="0" collapsed="false">
      <c r="A33" s="615" t="n">
        <v>1</v>
      </c>
      <c r="B33" s="616" t="s">
        <v>354</v>
      </c>
      <c r="C33" s="617" t="s">
        <v>338</v>
      </c>
      <c r="D33" s="617" t="s">
        <v>338</v>
      </c>
      <c r="E33" s="618" t="n">
        <v>2</v>
      </c>
      <c r="F33" s="619" t="n">
        <v>5</v>
      </c>
    </row>
    <row r="34" customFormat="false" ht="15" hidden="false" customHeight="false" outlineLevel="0" collapsed="false">
      <c r="A34" s="620"/>
      <c r="B34" s="621"/>
      <c r="C34" s="622"/>
      <c r="D34" s="622"/>
      <c r="E34" s="623"/>
      <c r="F34" s="624"/>
    </row>
    <row r="35" customFormat="false" ht="18" hidden="false" customHeight="false" outlineLevel="0" collapsed="false">
      <c r="A35" s="625" t="s">
        <v>348</v>
      </c>
      <c r="B35" s="288" t="s">
        <v>355</v>
      </c>
      <c r="C35" s="626" t="n">
        <v>41923</v>
      </c>
      <c r="D35" s="627"/>
      <c r="E35" s="627"/>
      <c r="F35" s="627"/>
    </row>
    <row r="36" customFormat="false" ht="18" hidden="false" customHeight="false" outlineLevel="0" collapsed="false">
      <c r="A36" s="628"/>
      <c r="B36" s="18"/>
      <c r="C36" s="402"/>
      <c r="D36" s="0"/>
      <c r="E36" s="0"/>
      <c r="F36" s="0"/>
    </row>
    <row r="37" customFormat="false" ht="18" hidden="false" customHeight="false" outlineLevel="0" collapsed="false">
      <c r="A37" s="629"/>
      <c r="B37" s="630" t="s">
        <v>152</v>
      </c>
      <c r="C37" s="631" t="s">
        <v>356</v>
      </c>
      <c r="D37" s="631" t="s">
        <v>357</v>
      </c>
      <c r="E37" s="631" t="s">
        <v>358</v>
      </c>
      <c r="F37" s="632"/>
    </row>
    <row r="38" s="251" customFormat="true" ht="17.1" hidden="false" customHeight="true" outlineLevel="0" collapsed="false">
      <c r="A38" s="633" t="n">
        <v>1</v>
      </c>
      <c r="B38" s="634" t="s">
        <v>14</v>
      </c>
      <c r="C38" s="635" t="n">
        <v>0.00138888888888889</v>
      </c>
      <c r="D38" s="636" t="n">
        <v>0.0528125</v>
      </c>
      <c r="E38" s="636" t="n">
        <f aca="false">IF(D38-C38&gt;0,D38-C38,"")</f>
        <v>0.0514236111111111</v>
      </c>
      <c r="F38" s="637"/>
      <c r="G38" s="222"/>
    </row>
    <row r="39" s="251" customFormat="true" ht="17.1" hidden="false" customHeight="true" outlineLevel="0" collapsed="false">
      <c r="A39" s="633" t="n">
        <v>2</v>
      </c>
      <c r="B39" s="634" t="s">
        <v>16</v>
      </c>
      <c r="C39" s="635" t="n">
        <v>0.0111111111111111</v>
      </c>
      <c r="D39" s="636" t="n">
        <v>0.0714930555555556</v>
      </c>
      <c r="E39" s="636" t="n">
        <f aca="false">IF(D39-C39&gt;0,D39-C39,"")</f>
        <v>0.0603819444444444</v>
      </c>
      <c r="F39" s="638"/>
      <c r="G39" s="222"/>
    </row>
    <row r="40" s="251" customFormat="true" ht="17.1" hidden="false" customHeight="true" outlineLevel="0" collapsed="false">
      <c r="A40" s="633" t="n">
        <v>3</v>
      </c>
      <c r="B40" s="634" t="s">
        <v>22</v>
      </c>
      <c r="C40" s="635" t="n">
        <v>0.00694444444444444</v>
      </c>
      <c r="D40" s="636" t="n">
        <v>0.0717013888888889</v>
      </c>
      <c r="E40" s="636" t="n">
        <f aca="false">IF(D40-C40&gt;0,D40-C40,"")</f>
        <v>0.0647569444444445</v>
      </c>
      <c r="F40" s="638"/>
      <c r="G40" s="222"/>
    </row>
    <row r="41" s="251" customFormat="true" ht="17.1" hidden="false" customHeight="true" outlineLevel="0" collapsed="false">
      <c r="A41" s="633" t="n">
        <v>4</v>
      </c>
      <c r="B41" s="634" t="s">
        <v>359</v>
      </c>
      <c r="C41" s="635" t="n">
        <v>0.00555555555555556</v>
      </c>
      <c r="D41" s="636" t="n">
        <v>0.0737037037037037</v>
      </c>
      <c r="E41" s="636" t="n">
        <f aca="false">IF(D41-C41&gt;0,D41-C41,"")</f>
        <v>0.0681481481481482</v>
      </c>
      <c r="F41" s="638"/>
      <c r="G41" s="222"/>
    </row>
    <row r="42" s="251" customFormat="true" ht="17.1" hidden="false" customHeight="true" outlineLevel="0" collapsed="false">
      <c r="A42" s="633" t="n">
        <v>5</v>
      </c>
      <c r="B42" s="634" t="s">
        <v>34</v>
      </c>
      <c r="C42" s="635" t="n">
        <v>0.0125</v>
      </c>
      <c r="D42" s="636" t="n">
        <v>0.0829282407407407</v>
      </c>
      <c r="E42" s="636" t="n">
        <f aca="false">IF(D42-C42&gt;0,D42-C42,"")</f>
        <v>0.0704282407407407</v>
      </c>
      <c r="F42" s="638"/>
      <c r="G42" s="222"/>
    </row>
    <row r="43" s="251" customFormat="true" ht="17.1" hidden="false" customHeight="true" outlineLevel="0" collapsed="false">
      <c r="A43" s="633" t="n">
        <v>6</v>
      </c>
      <c r="B43" s="634" t="s">
        <v>112</v>
      </c>
      <c r="C43" s="635" t="n">
        <v>0.0138888888888889</v>
      </c>
      <c r="D43" s="636" t="n">
        <v>0.0864814814814815</v>
      </c>
      <c r="E43" s="636" t="n">
        <f aca="false">IF(D43-C43&gt;0,D43-C43,"")</f>
        <v>0.0725925925925926</v>
      </c>
      <c r="F43" s="639"/>
      <c r="G43" s="222"/>
    </row>
    <row r="44" s="251" customFormat="true" ht="17.1" hidden="false" customHeight="true" outlineLevel="0" collapsed="false">
      <c r="A44" s="633" t="n">
        <v>7</v>
      </c>
      <c r="B44" s="640" t="s">
        <v>133</v>
      </c>
      <c r="C44" s="641" t="n">
        <v>0.00694444444444444</v>
      </c>
      <c r="D44" s="642" t="n">
        <v>0.0836805555555556</v>
      </c>
      <c r="E44" s="642" t="n">
        <f aca="false">IF(D44-C44&gt;0,D44-C44,"")</f>
        <v>0.0767361111111111</v>
      </c>
      <c r="F44" s="638"/>
      <c r="G44" s="222"/>
    </row>
    <row r="45" s="251" customFormat="true" ht="17.1" hidden="false" customHeight="true" outlineLevel="0" collapsed="false">
      <c r="A45" s="633" t="n">
        <v>8</v>
      </c>
      <c r="B45" s="640" t="s">
        <v>360</v>
      </c>
      <c r="C45" s="641" t="n">
        <v>0.00972222222222222</v>
      </c>
      <c r="D45" s="642" t="n">
        <v>0.0898726851851852</v>
      </c>
      <c r="E45" s="642" t="n">
        <f aca="false">IF(D45-C45&gt;0,D45-C45,"")</f>
        <v>0.080150462962963</v>
      </c>
      <c r="F45" s="639"/>
      <c r="G45" s="222"/>
    </row>
    <row r="46" s="251" customFormat="true" ht="17.1" hidden="false" customHeight="true" outlineLevel="0" collapsed="false">
      <c r="A46" s="633" t="n">
        <v>9</v>
      </c>
      <c r="B46" s="634" t="s">
        <v>26</v>
      </c>
      <c r="C46" s="635" t="n">
        <v>0.00972222222222222</v>
      </c>
      <c r="D46" s="636" t="n">
        <v>0.0906828703703704</v>
      </c>
      <c r="E46" s="636" t="n">
        <f aca="false">IF(D46-C46&gt;0,D46-C46,"")</f>
        <v>0.0809606481481481</v>
      </c>
      <c r="F46" s="638"/>
      <c r="G46" s="222"/>
    </row>
    <row r="47" s="251" customFormat="true" ht="17.1" hidden="false" customHeight="true" outlineLevel="0" collapsed="false">
      <c r="A47" s="633" t="n">
        <v>10</v>
      </c>
      <c r="B47" s="640" t="s">
        <v>122</v>
      </c>
      <c r="C47" s="641" t="n">
        <v>0.00416666666666667</v>
      </c>
      <c r="D47" s="642" t="n">
        <v>0.0853009259259259</v>
      </c>
      <c r="E47" s="642" t="n">
        <f aca="false">IF(D47-C47&gt;0,D47-C47,"")</f>
        <v>0.0811342592592593</v>
      </c>
      <c r="F47" s="639"/>
      <c r="G47" s="222"/>
    </row>
    <row r="48" s="251" customFormat="true" ht="17.1" hidden="false" customHeight="true" outlineLevel="0" collapsed="false">
      <c r="A48" s="633" t="n">
        <v>11</v>
      </c>
      <c r="B48" s="634" t="s">
        <v>110</v>
      </c>
      <c r="C48" s="635" t="n">
        <v>0.00833333333333333</v>
      </c>
      <c r="D48" s="636" t="n">
        <v>0.0902199074074074</v>
      </c>
      <c r="E48" s="636" t="n">
        <f aca="false">IF(D48-C48&gt;0,D48-C48,"")</f>
        <v>0.0818865740740741</v>
      </c>
      <c r="F48" s="643" t="s">
        <v>361</v>
      </c>
      <c r="G48" s="222"/>
    </row>
    <row r="49" s="251" customFormat="true" ht="17.1" hidden="false" customHeight="true" outlineLevel="0" collapsed="false">
      <c r="A49" s="633" t="n">
        <v>12</v>
      </c>
      <c r="B49" s="640" t="s">
        <v>136</v>
      </c>
      <c r="C49" s="641" t="n">
        <v>0.00555555555555556</v>
      </c>
      <c r="D49" s="642" t="n">
        <v>0.0900231481481481</v>
      </c>
      <c r="E49" s="642" t="n">
        <f aca="false">IF(D49-C49&gt;0,D49-C49,"")</f>
        <v>0.0844675925925926</v>
      </c>
      <c r="F49" s="639"/>
      <c r="G49" s="222"/>
    </row>
    <row r="50" s="251" customFormat="true" ht="17.1" hidden="false" customHeight="true" outlineLevel="0" collapsed="false">
      <c r="A50" s="633" t="n">
        <v>13</v>
      </c>
      <c r="B50" s="634" t="s">
        <v>118</v>
      </c>
      <c r="C50" s="635" t="n">
        <v>0.00416666666666667</v>
      </c>
      <c r="D50" s="636" t="n">
        <v>0.0919675925925926</v>
      </c>
      <c r="E50" s="636" t="n">
        <f aca="false">IF(D50-C50&gt;0,D50-C50,"")</f>
        <v>0.0878009259259259</v>
      </c>
      <c r="F50" s="638"/>
      <c r="G50" s="222"/>
    </row>
    <row r="51" s="251" customFormat="true" ht="17.1" hidden="false" customHeight="true" outlineLevel="0" collapsed="false">
      <c r="A51" s="633" t="n">
        <v>14</v>
      </c>
      <c r="B51" s="634" t="s">
        <v>38</v>
      </c>
      <c r="C51" s="635" t="n">
        <v>0</v>
      </c>
      <c r="D51" s="636" t="n">
        <v>0.0887962962962963</v>
      </c>
      <c r="E51" s="636" t="n">
        <f aca="false">IF(D51-C51&gt;0,D51-C51,"")</f>
        <v>0.0887962962962963</v>
      </c>
      <c r="F51" s="639"/>
      <c r="G51" s="222"/>
    </row>
    <row r="52" s="251" customFormat="true" ht="17.1" hidden="false" customHeight="true" outlineLevel="0" collapsed="false">
      <c r="A52" s="633" t="n">
        <v>15</v>
      </c>
      <c r="B52" s="640" t="s">
        <v>362</v>
      </c>
      <c r="C52" s="641" t="n">
        <v>0.00833333333333333</v>
      </c>
      <c r="D52" s="642" t="n">
        <v>0.0987847222222222</v>
      </c>
      <c r="E52" s="642" t="n">
        <f aca="false">IF(D52-C52&gt;0,D52-C52,"")</f>
        <v>0.0904513888888889</v>
      </c>
      <c r="F52" s="638"/>
      <c r="G52" s="222"/>
    </row>
    <row r="53" s="251" customFormat="true" ht="17.1" hidden="false" customHeight="true" outlineLevel="0" collapsed="false">
      <c r="A53" s="633" t="n">
        <v>16</v>
      </c>
      <c r="B53" s="640" t="s">
        <v>127</v>
      </c>
      <c r="C53" s="641" t="n">
        <v>0.00138888888888889</v>
      </c>
      <c r="D53" s="642" t="n">
        <v>0.0928819444444444</v>
      </c>
      <c r="E53" s="642" t="n">
        <f aca="false">IF(D53-C53&gt;0,D53-C53,"")</f>
        <v>0.0914930555555556</v>
      </c>
      <c r="F53" s="639"/>
      <c r="G53" s="222"/>
    </row>
    <row r="54" s="251" customFormat="true" ht="17.1" hidden="false" customHeight="true" outlineLevel="0" collapsed="false">
      <c r="A54" s="633" t="n">
        <v>17</v>
      </c>
      <c r="B54" s="634" t="s">
        <v>363</v>
      </c>
      <c r="C54" s="635" t="n">
        <v>0.00277777777777778</v>
      </c>
      <c r="D54" s="636" t="n">
        <v>0.094525462962963</v>
      </c>
      <c r="E54" s="636" t="n">
        <f aca="false">IF(D54-C54&gt;0,D54-C54,"")</f>
        <v>0.0917476851851852</v>
      </c>
      <c r="F54" s="638"/>
      <c r="G54" s="222"/>
    </row>
    <row r="55" s="251" customFormat="true" ht="17.1" hidden="false" customHeight="true" outlineLevel="0" collapsed="false">
      <c r="A55" s="633" t="n">
        <v>18</v>
      </c>
      <c r="B55" s="634" t="s">
        <v>114</v>
      </c>
      <c r="C55" s="635" t="n">
        <v>0.0152777777777778</v>
      </c>
      <c r="D55" s="636" t="n">
        <v>0.107986111111111</v>
      </c>
      <c r="E55" s="636" t="n">
        <f aca="false">IF(D55-C55&gt;0,D55-C55,"")</f>
        <v>0.0927083333333333</v>
      </c>
      <c r="F55" s="644"/>
      <c r="G55" s="222"/>
    </row>
    <row r="56" s="251" customFormat="true" ht="17.1" hidden="false" customHeight="true" outlineLevel="0" collapsed="false">
      <c r="A56" s="633" t="n">
        <v>19</v>
      </c>
      <c r="B56" s="640" t="s">
        <v>124</v>
      </c>
      <c r="C56" s="641" t="n">
        <v>0.0111111111111111</v>
      </c>
      <c r="D56" s="642" t="n">
        <v>0.107835648148148</v>
      </c>
      <c r="E56" s="642" t="n">
        <f aca="false">IF(D56-C56&gt;0,D56-C56,"")</f>
        <v>0.096724537037037</v>
      </c>
      <c r="F56" s="645"/>
      <c r="G56" s="222"/>
    </row>
    <row r="57" s="251" customFormat="true" ht="17.1" hidden="false" customHeight="true" outlineLevel="0" collapsed="false">
      <c r="A57" s="633" t="n">
        <v>20</v>
      </c>
      <c r="B57" s="634" t="s">
        <v>364</v>
      </c>
      <c r="C57" s="635" t="n">
        <v>0.0152777777777778</v>
      </c>
      <c r="D57" s="636" t="n">
        <v>0.113518518518519</v>
      </c>
      <c r="E57" s="636" t="n">
        <f aca="false">IF(D57-C57&gt;0,D57-C57,"")</f>
        <v>0.0982407407407407</v>
      </c>
      <c r="F57" s="644"/>
      <c r="G57" s="222"/>
    </row>
    <row r="58" s="251" customFormat="true" ht="17.1" hidden="false" customHeight="true" outlineLevel="0" collapsed="false">
      <c r="A58" s="633" t="n">
        <v>21</v>
      </c>
      <c r="B58" s="640" t="s">
        <v>123</v>
      </c>
      <c r="C58" s="641" t="n">
        <v>0.0125</v>
      </c>
      <c r="D58" s="642" t="n">
        <v>0.112662037037037</v>
      </c>
      <c r="E58" s="642" t="n">
        <f aca="false">IF(D58-C58&gt;0,D58-C58,"")</f>
        <v>0.100162037037037</v>
      </c>
      <c r="F58" s="643" t="s">
        <v>361</v>
      </c>
      <c r="G58" s="222"/>
    </row>
    <row r="59" s="251" customFormat="true" ht="17.1" hidden="false" customHeight="true" outlineLevel="0" collapsed="false">
      <c r="A59" s="633" t="n">
        <v>22</v>
      </c>
      <c r="B59" s="640" t="s">
        <v>365</v>
      </c>
      <c r="C59" s="641" t="n">
        <v>0.00277777777777778</v>
      </c>
      <c r="D59" s="642" t="n">
        <v>0.0727893518518519</v>
      </c>
      <c r="E59" s="642"/>
      <c r="F59" s="643" t="s">
        <v>366</v>
      </c>
      <c r="G59" s="222"/>
    </row>
    <row r="60" s="251" customFormat="true" ht="17.1" hidden="false" customHeight="true" outlineLevel="0" collapsed="false">
      <c r="A60" s="633" t="n">
        <v>1</v>
      </c>
      <c r="B60" s="616" t="s">
        <v>354</v>
      </c>
      <c r="C60" s="646" t="n">
        <v>0</v>
      </c>
      <c r="D60" s="647" t="n">
        <v>0.229166666666667</v>
      </c>
      <c r="E60" s="647" t="n">
        <f aca="false">IF(D60-C60&gt;0,D60-C60,"")</f>
        <v>0.229166666666667</v>
      </c>
      <c r="F60" s="644"/>
      <c r="G60" s="222"/>
    </row>
    <row r="61" customFormat="false" ht="15" hidden="false" customHeight="false" outlineLevel="0" collapsed="false">
      <c r="A61" s="571"/>
      <c r="B61" s="648"/>
      <c r="C61" s="649"/>
      <c r="D61" s="649"/>
      <c r="E61" s="650"/>
    </row>
    <row r="62" customFormat="false" ht="15" hidden="false" customHeight="false" outlineLevel="0" collapsed="false">
      <c r="A62" s="651" t="s">
        <v>336</v>
      </c>
      <c r="B62" s="651" t="s">
        <v>367</v>
      </c>
      <c r="C62" s="652" t="n">
        <v>41924</v>
      </c>
      <c r="D62" s="653"/>
      <c r="E62" s="653"/>
      <c r="F62" s="627"/>
    </row>
    <row r="63" customFormat="false" ht="15" hidden="false" customHeight="false" outlineLevel="0" collapsed="false">
      <c r="A63" s="654"/>
      <c r="B63" s="654"/>
      <c r="C63" s="655"/>
      <c r="D63" s="649"/>
      <c r="E63" s="649"/>
      <c r="F63" s="0"/>
    </row>
    <row r="64" customFormat="false" ht="18" hidden="false" customHeight="false" outlineLevel="0" collapsed="false">
      <c r="A64" s="656"/>
      <c r="B64" s="657" t="s">
        <v>152</v>
      </c>
      <c r="C64" s="658" t="s">
        <v>356</v>
      </c>
      <c r="D64" s="658" t="s">
        <v>357</v>
      </c>
      <c r="E64" s="658" t="s">
        <v>358</v>
      </c>
      <c r="F64" s="632"/>
    </row>
    <row r="65" customFormat="false" ht="17.1" hidden="false" customHeight="true" outlineLevel="0" collapsed="false">
      <c r="A65" s="633" t="n">
        <v>1</v>
      </c>
      <c r="B65" s="589" t="s">
        <v>14</v>
      </c>
      <c r="C65" s="659" t="n">
        <v>0.0159722222222222</v>
      </c>
      <c r="D65" s="660" t="n">
        <v>0.0545717592592593</v>
      </c>
      <c r="E65" s="660" t="n">
        <f aca="false">IF(D65-C65&gt;0,D65-C65,"")</f>
        <v>0.038599537037037</v>
      </c>
      <c r="F65" s="644"/>
    </row>
    <row r="66" customFormat="false" ht="17.1" hidden="false" customHeight="true" outlineLevel="0" collapsed="false">
      <c r="A66" s="633" t="n">
        <v>2</v>
      </c>
      <c r="B66" s="589" t="s">
        <v>110</v>
      </c>
      <c r="C66" s="659" t="n">
        <v>0.000694444444444445</v>
      </c>
      <c r="D66" s="660" t="n">
        <v>0.044525462962963</v>
      </c>
      <c r="E66" s="660" t="n">
        <f aca="false">IF(D66-C66&gt;0,D66-C66,"")</f>
        <v>0.0438310185185185</v>
      </c>
      <c r="F66" s="638"/>
    </row>
    <row r="67" customFormat="false" ht="17.1" hidden="false" customHeight="true" outlineLevel="0" collapsed="false">
      <c r="A67" s="633" t="n">
        <v>3</v>
      </c>
      <c r="B67" s="589" t="s">
        <v>368</v>
      </c>
      <c r="C67" s="659" t="n">
        <v>0.0118055555555555</v>
      </c>
      <c r="D67" s="660" t="n">
        <v>0.0562152777777778</v>
      </c>
      <c r="E67" s="660" t="n">
        <f aca="false">IF(D67-C67&gt;0,D67-C67,"")</f>
        <v>0.0444097222222222</v>
      </c>
      <c r="F67" s="644"/>
    </row>
    <row r="68" customFormat="false" ht="17.1" hidden="false" customHeight="true" outlineLevel="0" collapsed="false">
      <c r="A68" s="633" t="n">
        <v>4</v>
      </c>
      <c r="B68" s="589" t="s">
        <v>359</v>
      </c>
      <c r="C68" s="659" t="n">
        <v>0.0215277777777777</v>
      </c>
      <c r="D68" s="660" t="n">
        <v>0.0669212962962963</v>
      </c>
      <c r="E68" s="660" t="n">
        <f aca="false">IF(D68-C68&gt;0,D68-C68,"")</f>
        <v>0.0453935185185185</v>
      </c>
      <c r="F68" s="644"/>
    </row>
    <row r="69" customFormat="false" ht="17.1" hidden="false" customHeight="true" outlineLevel="0" collapsed="false">
      <c r="A69" s="633" t="n">
        <v>5</v>
      </c>
      <c r="B69" s="589" t="s">
        <v>364</v>
      </c>
      <c r="C69" s="659" t="n">
        <v>0.0201388888888888</v>
      </c>
      <c r="D69" s="660" t="n">
        <v>0.0664930555555556</v>
      </c>
      <c r="E69" s="660" t="n">
        <f aca="false">IF(D69-C69&gt;0,D69-C69,"")</f>
        <v>0.0463541666666667</v>
      </c>
      <c r="F69" s="644"/>
    </row>
    <row r="70" customFormat="false" ht="17.1" hidden="false" customHeight="true" outlineLevel="0" collapsed="false">
      <c r="A70" s="633" t="n">
        <v>6</v>
      </c>
      <c r="B70" s="589" t="s">
        <v>26</v>
      </c>
      <c r="C70" s="659" t="n">
        <v>0.00902777777777777</v>
      </c>
      <c r="D70" s="660" t="n">
        <v>0.0561689814814815</v>
      </c>
      <c r="E70" s="660" t="n">
        <f aca="false">IF(D70-C70&gt;0,D70-C70,"")</f>
        <v>0.0471412037037037</v>
      </c>
      <c r="F70" s="643"/>
    </row>
    <row r="71" customFormat="false" ht="17.1" hidden="false" customHeight="true" outlineLevel="0" collapsed="false">
      <c r="A71" s="633" t="n">
        <v>7</v>
      </c>
      <c r="B71" s="661" t="s">
        <v>133</v>
      </c>
      <c r="C71" s="662" t="n">
        <v>0.00694444444444444</v>
      </c>
      <c r="D71" s="642" t="n">
        <v>0.0567708333333333</v>
      </c>
      <c r="E71" s="642" t="n">
        <f aca="false">IF(D71-C71&gt;0,D71-C71,"")</f>
        <v>0.0498263888888889</v>
      </c>
      <c r="F71" s="639"/>
    </row>
    <row r="72" customFormat="false" ht="17.1" hidden="false" customHeight="true" outlineLevel="0" collapsed="false">
      <c r="A72" s="633" t="n">
        <v>8</v>
      </c>
      <c r="B72" s="661" t="s">
        <v>122</v>
      </c>
      <c r="C72" s="662" t="n">
        <v>0.0166666666666667</v>
      </c>
      <c r="D72" s="642" t="n">
        <v>0.0677893518518519</v>
      </c>
      <c r="E72" s="642" t="n">
        <f aca="false">IF(D72-C72&gt;0,D72-C72,"")</f>
        <v>0.0511226851851852</v>
      </c>
      <c r="F72" s="638"/>
    </row>
    <row r="73" customFormat="false" ht="17.1" hidden="false" customHeight="true" outlineLevel="0" collapsed="false">
      <c r="A73" s="633" t="n">
        <v>9</v>
      </c>
      <c r="B73" s="589" t="s">
        <v>114</v>
      </c>
      <c r="C73" s="659" t="n">
        <v>0.00347222222222222</v>
      </c>
      <c r="D73" s="660" t="n">
        <v>0.0555208333333333</v>
      </c>
      <c r="E73" s="660" t="n">
        <f aca="false">IF(D73-C73&gt;0,D73-C73,"")</f>
        <v>0.0520486111111111</v>
      </c>
      <c r="F73" s="638"/>
    </row>
    <row r="74" customFormat="false" ht="17.1" hidden="false" customHeight="true" outlineLevel="0" collapsed="false">
      <c r="A74" s="633" t="n">
        <v>10</v>
      </c>
      <c r="B74" s="661" t="s">
        <v>136</v>
      </c>
      <c r="C74" s="662" t="n">
        <v>0.0138888888888889</v>
      </c>
      <c r="D74" s="642" t="n">
        <v>0.0669444444444445</v>
      </c>
      <c r="E74" s="642" t="n">
        <f aca="false">IF(D74-C74&gt;0,D74-C74,"")</f>
        <v>0.0530555555555556</v>
      </c>
      <c r="F74" s="643"/>
    </row>
    <row r="75" customFormat="false" ht="17.1" hidden="false" customHeight="true" outlineLevel="0" collapsed="false">
      <c r="A75" s="633" t="n">
        <v>11</v>
      </c>
      <c r="B75" s="663" t="s">
        <v>112</v>
      </c>
      <c r="C75" s="659" t="n">
        <v>0.01875</v>
      </c>
      <c r="D75" s="660" t="n">
        <v>0.0718171296296296</v>
      </c>
      <c r="E75" s="660" t="n">
        <f aca="false">IF(D75-C75&gt;0,D75-C75,"")</f>
        <v>0.0530671296296296</v>
      </c>
      <c r="F75" s="644"/>
    </row>
    <row r="76" customFormat="false" ht="17.1" hidden="false" customHeight="true" outlineLevel="0" collapsed="false">
      <c r="A76" s="633" t="n">
        <v>12</v>
      </c>
      <c r="B76" s="589" t="s">
        <v>363</v>
      </c>
      <c r="C76" s="659" t="n">
        <v>0.0173611111111111</v>
      </c>
      <c r="D76" s="660" t="n">
        <v>0.079224537037037</v>
      </c>
      <c r="E76" s="660" t="n">
        <f aca="false">IF(D76-C76&gt;0,D76-C76,"")</f>
        <v>0.0618634259259259</v>
      </c>
      <c r="F76" s="644"/>
    </row>
    <row r="77" customFormat="false" ht="17.1" hidden="false" customHeight="true" outlineLevel="0" collapsed="false">
      <c r="A77" s="633" t="n">
        <v>13</v>
      </c>
      <c r="B77" s="589" t="s">
        <v>22</v>
      </c>
      <c r="C77" s="659" t="n">
        <v>0.0131944444444444</v>
      </c>
      <c r="D77" s="660" t="n">
        <v>0.0756018518518519</v>
      </c>
      <c r="E77" s="660" t="n">
        <f aca="false">IF(D77-C77&gt;0,D77-C77,"")</f>
        <v>0.0624074074074074</v>
      </c>
      <c r="F77" s="644"/>
    </row>
    <row r="78" customFormat="false" ht="17.1" hidden="false" customHeight="true" outlineLevel="0" collapsed="false">
      <c r="A78" s="633" t="n">
        <v>14</v>
      </c>
      <c r="B78" s="664" t="s">
        <v>124</v>
      </c>
      <c r="C78" s="662" t="n">
        <v>0.0111111111111111</v>
      </c>
      <c r="D78" s="642" t="n">
        <v>0.0744328703703704</v>
      </c>
      <c r="E78" s="642" t="n">
        <f aca="false">IF(D78-C78&gt;0,D78-C78,"")</f>
        <v>0.0633217592592593</v>
      </c>
      <c r="F78" s="638"/>
    </row>
    <row r="79" customFormat="false" ht="17.1" hidden="false" customHeight="true" outlineLevel="0" collapsed="false">
      <c r="A79" s="633" t="n">
        <v>15</v>
      </c>
      <c r="B79" s="661" t="s">
        <v>123</v>
      </c>
      <c r="C79" s="662" t="n">
        <v>0.0125</v>
      </c>
      <c r="D79" s="642" t="n">
        <v>0.0768287037037037</v>
      </c>
      <c r="E79" s="642" t="n">
        <f aca="false">IF(D79-C79&gt;0,D79-C79,"")</f>
        <v>0.0643287037037037</v>
      </c>
      <c r="F79" s="639"/>
    </row>
    <row r="80" customFormat="false" ht="17.1" hidden="false" customHeight="true" outlineLevel="0" collapsed="false">
      <c r="A80" s="633" t="n">
        <v>16</v>
      </c>
      <c r="B80" s="661" t="s">
        <v>360</v>
      </c>
      <c r="C80" s="662" t="n">
        <v>0.00416666666666667</v>
      </c>
      <c r="D80" s="642" t="n">
        <v>0.0695138888888889</v>
      </c>
      <c r="E80" s="642" t="n">
        <f aca="false">IF(D80-C80&gt;0,D80-C80,"")</f>
        <v>0.0653472222222222</v>
      </c>
      <c r="F80" s="638"/>
    </row>
    <row r="81" customFormat="false" ht="17.1" hidden="false" customHeight="true" outlineLevel="0" collapsed="false">
      <c r="A81" s="633" t="n">
        <v>17</v>
      </c>
      <c r="B81" s="589" t="s">
        <v>120</v>
      </c>
      <c r="C81" s="659" t="n">
        <v>0.0104166666666667</v>
      </c>
      <c r="D81" s="660" t="n">
        <v>0.0771412037037037</v>
      </c>
      <c r="E81" s="660" t="n">
        <f aca="false">IF(D81-C81&gt;0,D81-C81,"")</f>
        <v>0.066724537037037</v>
      </c>
      <c r="F81" s="643"/>
    </row>
    <row r="82" customFormat="false" ht="17.1" hidden="false" customHeight="true" outlineLevel="0" collapsed="false">
      <c r="A82" s="633" t="n">
        <v>18</v>
      </c>
      <c r="B82" s="589" t="s">
        <v>38</v>
      </c>
      <c r="C82" s="659" t="n">
        <v>0.00208333333333333</v>
      </c>
      <c r="D82" s="660" t="n">
        <v>0.069525462962963</v>
      </c>
      <c r="E82" s="660" t="n">
        <f aca="false">IF(D82-C82&gt;0,D82-C82,"")</f>
        <v>0.0674421296296296</v>
      </c>
      <c r="F82" s="639"/>
    </row>
    <row r="83" customFormat="false" ht="17.1" hidden="false" customHeight="true" outlineLevel="0" collapsed="false">
      <c r="A83" s="633" t="n">
        <v>19</v>
      </c>
      <c r="B83" s="661" t="s">
        <v>362</v>
      </c>
      <c r="C83" s="662" t="n">
        <v>0.0451388888888889</v>
      </c>
      <c r="D83" s="642" t="n">
        <v>0.117962962962963</v>
      </c>
      <c r="E83" s="642" t="n">
        <f aca="false">IF(D83-C83&gt;0,D83-C83,"")</f>
        <v>0.0728240740740741</v>
      </c>
      <c r="F83" s="639"/>
    </row>
    <row r="84" customFormat="false" ht="17.1" hidden="false" customHeight="true" outlineLevel="0" collapsed="false">
      <c r="A84" s="633" t="n">
        <v>20</v>
      </c>
      <c r="B84" s="589" t="s">
        <v>16</v>
      </c>
      <c r="C84" s="659" t="n">
        <v>0.00763888888888888</v>
      </c>
      <c r="D84" s="660" t="n">
        <v>0.0814467592592593</v>
      </c>
      <c r="E84" s="660" t="n">
        <f aca="false">IF(D84-C84&gt;0,D84-C84,"")</f>
        <v>0.0738078703703704</v>
      </c>
      <c r="F84" s="644"/>
    </row>
    <row r="85" customFormat="false" ht="17.1" hidden="false" customHeight="true" outlineLevel="0" collapsed="false">
      <c r="A85" s="633" t="n">
        <v>21</v>
      </c>
      <c r="B85" s="589" t="s">
        <v>118</v>
      </c>
      <c r="C85" s="659" t="n">
        <v>0.00624999999999999</v>
      </c>
      <c r="D85" s="660" t="n">
        <v>0.0806597222222222</v>
      </c>
      <c r="E85" s="660" t="n">
        <f aca="false">IF(D85-C85&gt;0,D85-C85,"")</f>
        <v>0.0744097222222222</v>
      </c>
      <c r="F85" s="645"/>
    </row>
    <row r="86" customFormat="false" ht="17.1" hidden="false" customHeight="true" outlineLevel="0" collapsed="false">
      <c r="A86" s="633" t="n">
        <v>22</v>
      </c>
      <c r="B86" s="661" t="s">
        <v>127</v>
      </c>
      <c r="C86" s="662" t="n">
        <v>0.0152777777777778</v>
      </c>
      <c r="D86" s="642" t="n">
        <v>0.0910532407407407</v>
      </c>
      <c r="E86" s="642" t="n">
        <f aca="false">IF(D86-C86&gt;0,D86-C86,"")</f>
        <v>0.075775462962963</v>
      </c>
      <c r="F86" s="639"/>
    </row>
    <row r="87" customFormat="false" ht="17.1" hidden="false" customHeight="true" outlineLevel="0" collapsed="false">
      <c r="A87" s="633" t="n">
        <v>23</v>
      </c>
      <c r="B87" s="589" t="s">
        <v>20</v>
      </c>
      <c r="C87" s="659" t="n">
        <v>0.00486111111111111</v>
      </c>
      <c r="D87" s="660" t="n">
        <v>0.0814467592592593</v>
      </c>
      <c r="E87" s="660" t="n">
        <f aca="false">IF(D87-C87&gt;0,D87-C87,"")</f>
        <v>0.0765856481481482</v>
      </c>
      <c r="F87" s="644"/>
    </row>
    <row r="88" customFormat="false" ht="17.1" hidden="false" customHeight="true" outlineLevel="0" collapsed="false">
      <c r="A88" s="633" t="n">
        <v>24</v>
      </c>
      <c r="B88" s="661" t="s">
        <v>369</v>
      </c>
      <c r="C88" s="662" t="n">
        <v>0.00277777777777778</v>
      </c>
      <c r="D88" s="642" t="n">
        <v>0.100335648148148</v>
      </c>
      <c r="E88" s="642" t="n">
        <f aca="false">IF(D88-C88&gt;0,D88-C88,"")</f>
        <v>0.0975578703703704</v>
      </c>
      <c r="F88" s="638"/>
    </row>
    <row r="89" customFormat="false" ht="17.1" hidden="false" customHeight="true" outlineLevel="0" collapsed="false">
      <c r="A89" s="633" t="n">
        <v>26</v>
      </c>
      <c r="B89" s="661" t="s">
        <v>370</v>
      </c>
      <c r="C89" s="662" t="n">
        <v>0.00138888888888889</v>
      </c>
      <c r="D89" s="642"/>
      <c r="E89" s="642" t="n">
        <v>0.0951736111111111</v>
      </c>
      <c r="F89" s="645" t="s">
        <v>371</v>
      </c>
    </row>
    <row r="90" customFormat="false" ht="17.1" hidden="false" customHeight="true" outlineLevel="0" collapsed="false">
      <c r="A90" s="633" t="n">
        <v>26</v>
      </c>
      <c r="B90" s="661" t="s">
        <v>372</v>
      </c>
      <c r="C90" s="662"/>
      <c r="D90" s="642"/>
      <c r="E90" s="642" t="n">
        <v>0.0599537037037037</v>
      </c>
      <c r="F90" s="645" t="s">
        <v>371</v>
      </c>
    </row>
    <row r="91" customFormat="false" ht="17.1" hidden="false" customHeight="true" outlineLevel="0" collapsed="false">
      <c r="A91" s="633" t="n">
        <v>1</v>
      </c>
      <c r="B91" s="665" t="s">
        <v>354</v>
      </c>
      <c r="C91" s="666" t="n">
        <v>0</v>
      </c>
      <c r="D91" s="647" t="n">
        <v>0.0946412037037037</v>
      </c>
      <c r="E91" s="647"/>
      <c r="F91" s="667" t="s">
        <v>373</v>
      </c>
    </row>
  </sheetData>
  <mergeCells count="2">
    <mergeCell ref="A1:F1"/>
    <mergeCell ref="G12:G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14"/>
    <col collapsed="false" customWidth="true" hidden="false" outlineLevel="0" max="3" min="3" style="0" width="13.56"/>
    <col collapsed="false" customWidth="true" hidden="false" outlineLevel="0" max="4" min="4" style="5" width="11.85"/>
    <col collapsed="false" customWidth="true" hidden="false" outlineLevel="0" max="5" min="5" style="5" width="12.99"/>
    <col collapsed="false" customWidth="false" hidden="false" outlineLevel="0" max="6" min="6" style="5" width="11.56"/>
  </cols>
  <sheetData>
    <row r="1" customFormat="false" ht="18.75" hidden="false" customHeight="true" outlineLevel="0" collapsed="false">
      <c r="A1" s="668" t="s">
        <v>374</v>
      </c>
      <c r="B1" s="668"/>
      <c r="C1" s="668"/>
      <c r="D1" s="669" t="n">
        <v>41958</v>
      </c>
      <c r="E1" s="5" t="s">
        <v>375</v>
      </c>
    </row>
    <row r="2" customFormat="false" ht="26.25" hidden="false" customHeight="false" outlineLevel="0" collapsed="false">
      <c r="A2" s="670" t="s">
        <v>1</v>
      </c>
      <c r="B2" s="671" t="s">
        <v>2</v>
      </c>
      <c r="C2" s="332" t="s">
        <v>314</v>
      </c>
      <c r="D2" s="332" t="s">
        <v>159</v>
      </c>
      <c r="E2" s="332" t="s">
        <v>160</v>
      </c>
      <c r="F2" s="672" t="s">
        <v>161</v>
      </c>
    </row>
    <row r="3" customFormat="false" ht="15" hidden="false" customHeight="false" outlineLevel="0" collapsed="false">
      <c r="A3" s="673" t="s">
        <v>13</v>
      </c>
      <c r="B3" s="674" t="s">
        <v>30</v>
      </c>
      <c r="C3" s="675" t="n">
        <v>0.00264155092592593</v>
      </c>
      <c r="D3" s="676" t="n">
        <v>0</v>
      </c>
      <c r="E3" s="677" t="n">
        <v>0.0416666666666667</v>
      </c>
      <c r="F3" s="128" t="n">
        <v>20</v>
      </c>
      <c r="L3" s="397"/>
    </row>
    <row r="4" customFormat="false" ht="15" hidden="false" customHeight="false" outlineLevel="0" collapsed="false">
      <c r="A4" s="678" t="s">
        <v>15</v>
      </c>
      <c r="B4" s="679" t="s">
        <v>14</v>
      </c>
      <c r="C4" s="680" t="n">
        <v>0.00264490740740741</v>
      </c>
      <c r="D4" s="681" t="n">
        <f aca="false">C4-$C$3</f>
        <v>3.35648148148148E-006</v>
      </c>
      <c r="E4" s="682" t="n">
        <f aca="false">D4-D3</f>
        <v>3.35648148148148E-006</v>
      </c>
      <c r="F4" s="344" t="n">
        <v>19</v>
      </c>
      <c r="L4" s="397"/>
    </row>
    <row r="5" customFormat="false" ht="15" hidden="false" customHeight="false" outlineLevel="0" collapsed="false">
      <c r="A5" s="673" t="s">
        <v>17</v>
      </c>
      <c r="B5" s="679" t="s">
        <v>22</v>
      </c>
      <c r="C5" s="680" t="n">
        <v>0.00268101851851852</v>
      </c>
      <c r="D5" s="681" t="n">
        <f aca="false">C5-$C$3</f>
        <v>3.94675925925926E-005</v>
      </c>
      <c r="E5" s="682" t="n">
        <f aca="false">D5-D4</f>
        <v>3.61111111111111E-005</v>
      </c>
      <c r="F5" s="344" t="n">
        <v>18</v>
      </c>
      <c r="L5" s="397"/>
    </row>
    <row r="6" customFormat="false" ht="15" hidden="false" customHeight="false" outlineLevel="0" collapsed="false">
      <c r="A6" s="678" t="s">
        <v>19</v>
      </c>
      <c r="B6" s="683" t="s">
        <v>32</v>
      </c>
      <c r="C6" s="680" t="n">
        <v>0.00282627314814815</v>
      </c>
      <c r="D6" s="681" t="n">
        <f aca="false">C6-$C$3</f>
        <v>0.000184722222222222</v>
      </c>
      <c r="E6" s="682" t="n">
        <f aca="false">D6-D5</f>
        <v>0.00014525462962963</v>
      </c>
      <c r="F6" s="344" t="n">
        <v>17</v>
      </c>
      <c r="L6" s="397"/>
    </row>
    <row r="7" customFormat="false" ht="15" hidden="false" customHeight="false" outlineLevel="0" collapsed="false">
      <c r="A7" s="673" t="s">
        <v>21</v>
      </c>
      <c r="B7" s="683" t="s">
        <v>46</v>
      </c>
      <c r="C7" s="680" t="n">
        <v>0.00284988425925926</v>
      </c>
      <c r="D7" s="681" t="n">
        <f aca="false">C7-$C$3</f>
        <v>0.000208333333333333</v>
      </c>
      <c r="E7" s="682" t="n">
        <f aca="false">D7-D6</f>
        <v>2.36111111111111E-005</v>
      </c>
      <c r="F7" s="344" t="n">
        <v>16</v>
      </c>
      <c r="L7" s="397"/>
    </row>
    <row r="8" customFormat="false" ht="15" hidden="false" customHeight="false" outlineLevel="0" collapsed="false">
      <c r="A8" s="678" t="s">
        <v>23</v>
      </c>
      <c r="B8" s="683" t="s">
        <v>18</v>
      </c>
      <c r="C8" s="680" t="n">
        <v>0.00286747685185185</v>
      </c>
      <c r="D8" s="681" t="n">
        <f aca="false">C8-$C$3</f>
        <v>0.000225925925925926</v>
      </c>
      <c r="E8" s="682" t="n">
        <f aca="false">D8-D7</f>
        <v>1.75925925925926E-005</v>
      </c>
      <c r="F8" s="344" t="n">
        <v>15</v>
      </c>
      <c r="L8" s="397"/>
    </row>
    <row r="9" customFormat="false" ht="15" hidden="false" customHeight="false" outlineLevel="0" collapsed="false">
      <c r="A9" s="673" t="s">
        <v>25</v>
      </c>
      <c r="B9" s="683" t="s">
        <v>112</v>
      </c>
      <c r="C9" s="680" t="n">
        <v>0.00290405092592593</v>
      </c>
      <c r="D9" s="681" t="n">
        <f aca="false">C9-$C$3</f>
        <v>0.0002625</v>
      </c>
      <c r="E9" s="682" t="n">
        <f aca="false">D9-D8</f>
        <v>3.65740740740741E-005</v>
      </c>
      <c r="F9" s="344"/>
      <c r="L9" s="397"/>
    </row>
    <row r="10" customFormat="false" ht="15" hidden="false" customHeight="false" outlineLevel="0" collapsed="false">
      <c r="A10" s="678" t="s">
        <v>27</v>
      </c>
      <c r="B10" s="683" t="s">
        <v>38</v>
      </c>
      <c r="C10" s="680" t="n">
        <v>0.00298113425925926</v>
      </c>
      <c r="D10" s="681" t="n">
        <f aca="false">C10-$C$3</f>
        <v>0.000339583333333333</v>
      </c>
      <c r="E10" s="682" t="n">
        <f aca="false">D10-D9</f>
        <v>7.70833333333333E-005</v>
      </c>
      <c r="F10" s="344" t="n">
        <v>14</v>
      </c>
      <c r="L10" s="397"/>
    </row>
    <row r="11" customFormat="false" ht="15" hidden="false" customHeight="false" outlineLevel="0" collapsed="false">
      <c r="A11" s="673" t="s">
        <v>29</v>
      </c>
      <c r="B11" s="683" t="s">
        <v>16</v>
      </c>
      <c r="C11" s="680" t="n">
        <v>0.00312569444444445</v>
      </c>
      <c r="D11" s="681" t="n">
        <f aca="false">C11-$C$3</f>
        <v>0.000484143518518519</v>
      </c>
      <c r="E11" s="682" t="n">
        <f aca="false">D11-D10</f>
        <v>0.000144560185185185</v>
      </c>
      <c r="F11" s="344" t="n">
        <v>13</v>
      </c>
      <c r="L11" s="397"/>
    </row>
    <row r="12" customFormat="false" ht="15" hidden="false" customHeight="false" outlineLevel="0" collapsed="false">
      <c r="A12" s="678" t="s">
        <v>31</v>
      </c>
      <c r="B12" s="683" t="s">
        <v>36</v>
      </c>
      <c r="C12" s="680" t="n">
        <v>0.00319259259259259</v>
      </c>
      <c r="D12" s="681" t="n">
        <f aca="false">C12-$C$3</f>
        <v>0.000551041666666667</v>
      </c>
      <c r="E12" s="682" t="n">
        <f aca="false">D12-D11</f>
        <v>6.68981481481482E-005</v>
      </c>
      <c r="F12" s="344" t="n">
        <v>12</v>
      </c>
      <c r="L12" s="397"/>
    </row>
    <row r="13" customFormat="false" ht="15" hidden="false" customHeight="false" outlineLevel="0" collapsed="false">
      <c r="A13" s="673" t="s">
        <v>33</v>
      </c>
      <c r="B13" s="683" t="s">
        <v>40</v>
      </c>
      <c r="C13" s="680" t="n">
        <v>0.00327175925925926</v>
      </c>
      <c r="D13" s="681" t="n">
        <f aca="false">C13-$C$3</f>
        <v>0.000630208333333333</v>
      </c>
      <c r="E13" s="682" t="n">
        <f aca="false">D13-D12</f>
        <v>7.91666666666667E-005</v>
      </c>
      <c r="F13" s="344" t="n">
        <v>11</v>
      </c>
      <c r="L13" s="397"/>
    </row>
    <row r="14" customFormat="false" ht="15" hidden="false" customHeight="false" outlineLevel="0" collapsed="false">
      <c r="A14" s="678" t="s">
        <v>35</v>
      </c>
      <c r="B14" s="683" t="s">
        <v>26</v>
      </c>
      <c r="C14" s="680" t="n">
        <v>0.00338969907407407</v>
      </c>
      <c r="D14" s="681" t="n">
        <f aca="false">C14-$C$3</f>
        <v>0.000748148148148148</v>
      </c>
      <c r="E14" s="682" t="n">
        <f aca="false">D14-D13</f>
        <v>0.000117939814814815</v>
      </c>
      <c r="F14" s="344" t="n">
        <v>10</v>
      </c>
      <c r="L14" s="397"/>
    </row>
    <row r="15" customFormat="false" ht="15" hidden="false" customHeight="false" outlineLevel="0" collapsed="false">
      <c r="A15" s="673" t="s">
        <v>37</v>
      </c>
      <c r="B15" s="683" t="s">
        <v>50</v>
      </c>
      <c r="C15" s="680" t="n">
        <v>0.00340902777777778</v>
      </c>
      <c r="D15" s="681" t="n">
        <f aca="false">C15-$C$3</f>
        <v>0.000767476851851852</v>
      </c>
      <c r="E15" s="682" t="n">
        <f aca="false">D15-D14</f>
        <v>1.93287037037037E-005</v>
      </c>
      <c r="F15" s="344" t="n">
        <v>9</v>
      </c>
      <c r="L15" s="397"/>
    </row>
    <row r="16" customFormat="false" ht="15" hidden="false" customHeight="false" outlineLevel="0" collapsed="false">
      <c r="A16" s="678" t="s">
        <v>39</v>
      </c>
      <c r="B16" s="683" t="s">
        <v>28</v>
      </c>
      <c r="C16" s="680" t="n">
        <v>0.00341203703703704</v>
      </c>
      <c r="D16" s="681" t="n">
        <f aca="false">C16-$C$3</f>
        <v>0.000770486111111111</v>
      </c>
      <c r="E16" s="682" t="n">
        <f aca="false">D16-D15</f>
        <v>3.00925925925926E-006</v>
      </c>
      <c r="F16" s="344" t="n">
        <v>8</v>
      </c>
      <c r="L16" s="397"/>
    </row>
    <row r="17" customFormat="false" ht="15.75" hidden="false" customHeight="false" outlineLevel="0" collapsed="false">
      <c r="A17" s="673" t="s">
        <v>41</v>
      </c>
      <c r="B17" s="684" t="s">
        <v>34</v>
      </c>
      <c r="C17" s="680" t="n">
        <v>0.00351006944444444</v>
      </c>
      <c r="D17" s="681" t="n">
        <f aca="false">C17-$C$3</f>
        <v>0.000868518518518519</v>
      </c>
      <c r="E17" s="682" t="n">
        <f aca="false">D17-D16</f>
        <v>9.80324074074074E-005</v>
      </c>
      <c r="F17" s="344" t="n">
        <v>7</v>
      </c>
      <c r="L17" s="397"/>
    </row>
    <row r="18" customFormat="false" ht="15" hidden="false" customHeight="false" outlineLevel="0" collapsed="false">
      <c r="A18" s="673" t="s">
        <v>41</v>
      </c>
      <c r="B18" s="683" t="s">
        <v>42</v>
      </c>
      <c r="C18" s="680" t="n">
        <v>0.00369502314814815</v>
      </c>
      <c r="D18" s="681" t="n">
        <f aca="false">C18-$C$3</f>
        <v>0.00105347222222222</v>
      </c>
      <c r="E18" s="682" t="n">
        <f aca="false">D18-D17</f>
        <v>0.000184953703703704</v>
      </c>
      <c r="F18" s="344" t="n">
        <v>6</v>
      </c>
      <c r="L18" s="397"/>
    </row>
    <row r="19" customFormat="false" ht="15" hidden="false" customHeight="false" outlineLevel="0" collapsed="false">
      <c r="A19" s="673" t="s">
        <v>45</v>
      </c>
      <c r="B19" s="683" t="s">
        <v>116</v>
      </c>
      <c r="C19" s="680" t="n">
        <v>0.00486608796296296</v>
      </c>
      <c r="D19" s="681" t="n">
        <f aca="false">C19-$C$3</f>
        <v>0.00222453703703704</v>
      </c>
      <c r="E19" s="682" t="n">
        <f aca="false">D19-D18</f>
        <v>0.00117106481481481</v>
      </c>
      <c r="F19" s="344"/>
      <c r="G19" s="0" t="s">
        <v>376</v>
      </c>
      <c r="L19" s="397"/>
    </row>
    <row r="20" customFormat="false" ht="16.5" hidden="false" customHeight="false" outlineLevel="0" collapsed="false">
      <c r="A20" s="673" t="s">
        <v>47</v>
      </c>
      <c r="B20" s="685" t="s">
        <v>24</v>
      </c>
      <c r="C20" s="686" t="n">
        <v>0.00653564814814815</v>
      </c>
      <c r="D20" s="687" t="n">
        <f aca="false">C20-$C$3</f>
        <v>0.00389409722222222</v>
      </c>
      <c r="E20" s="688" t="n">
        <f aca="false">D20-D19</f>
        <v>0.00166956018518519</v>
      </c>
      <c r="F20" s="360" t="n">
        <v>5</v>
      </c>
      <c r="L20" s="397"/>
    </row>
    <row r="21" customFormat="false" ht="13.5" hidden="false" customHeight="false" outlineLevel="0" collapsed="false">
      <c r="A21" s="689"/>
      <c r="B21" s="690"/>
      <c r="C21" s="691"/>
      <c r="L21" s="397"/>
    </row>
    <row r="22" customFormat="false" ht="26.25" hidden="false" customHeight="false" outlineLevel="0" collapsed="false">
      <c r="A22" s="692" t="s">
        <v>1</v>
      </c>
      <c r="B22" s="693" t="s">
        <v>2</v>
      </c>
      <c r="C22" s="694" t="s">
        <v>314</v>
      </c>
      <c r="D22" s="695" t="s">
        <v>159</v>
      </c>
      <c r="E22" s="696" t="s">
        <v>160</v>
      </c>
      <c r="F22" s="697" t="s">
        <v>161</v>
      </c>
      <c r="L22" s="397"/>
    </row>
    <row r="23" customFormat="false" ht="15" hidden="false" customHeight="false" outlineLevel="0" collapsed="false">
      <c r="A23" s="698" t="s">
        <v>13</v>
      </c>
      <c r="B23" s="699" t="s">
        <v>125</v>
      </c>
      <c r="C23" s="700" t="n">
        <v>0.00352685185185185</v>
      </c>
      <c r="D23" s="701" t="n">
        <f aca="false">C23-C23</f>
        <v>0</v>
      </c>
      <c r="E23" s="702" t="n">
        <v>0</v>
      </c>
      <c r="F23" s="703" t="n">
        <v>10</v>
      </c>
      <c r="L23" s="397"/>
    </row>
    <row r="24" customFormat="false" ht="15" hidden="false" customHeight="false" outlineLevel="0" collapsed="false">
      <c r="A24" s="704" t="s">
        <v>15</v>
      </c>
      <c r="B24" s="705" t="s">
        <v>126</v>
      </c>
      <c r="C24" s="706" t="n">
        <v>0.00385636574074074</v>
      </c>
      <c r="D24" s="707" t="n">
        <f aca="false">C24-$C$23</f>
        <v>0.000329513888888889</v>
      </c>
      <c r="E24" s="708" t="n">
        <f aca="false">C24-C23</f>
        <v>0.000329513888888889</v>
      </c>
      <c r="F24" s="709" t="n">
        <v>9</v>
      </c>
      <c r="H24" s="0" t="n">
        <v>1</v>
      </c>
      <c r="I24" s="0" t="s">
        <v>377</v>
      </c>
      <c r="L24" s="397" t="s">
        <v>378</v>
      </c>
    </row>
    <row r="25" customFormat="false" ht="15" hidden="false" customHeight="false" outlineLevel="0" collapsed="false">
      <c r="A25" s="704" t="s">
        <v>17</v>
      </c>
      <c r="B25" s="705" t="s">
        <v>123</v>
      </c>
      <c r="C25" s="706" t="n">
        <v>0.00396284722222222</v>
      </c>
      <c r="D25" s="707" t="n">
        <f aca="false">C25-$C$23</f>
        <v>0.00043599537037037</v>
      </c>
      <c r="E25" s="708" t="n">
        <f aca="false">C25-C24</f>
        <v>0.000106481481481481</v>
      </c>
      <c r="F25" s="709" t="n">
        <v>8</v>
      </c>
      <c r="H25" s="0" t="n">
        <v>2</v>
      </c>
      <c r="I25" s="0" t="s">
        <v>126</v>
      </c>
      <c r="L25" s="397" t="s">
        <v>379</v>
      </c>
    </row>
    <row r="26" customFormat="false" ht="15" hidden="false" customHeight="false" outlineLevel="0" collapsed="false">
      <c r="A26" s="704" t="s">
        <v>19</v>
      </c>
      <c r="B26" s="710" t="s">
        <v>129</v>
      </c>
      <c r="C26" s="706" t="n">
        <v>0.00405266203703704</v>
      </c>
      <c r="D26" s="707" t="n">
        <f aca="false">C26-$C$23</f>
        <v>0.000525810185185185</v>
      </c>
      <c r="E26" s="708" t="n">
        <f aca="false">C26-C25</f>
        <v>8.98148148148148E-005</v>
      </c>
      <c r="F26" s="709" t="n">
        <v>7</v>
      </c>
      <c r="H26" s="0" t="n">
        <v>3</v>
      </c>
      <c r="I26" s="0" t="s">
        <v>123</v>
      </c>
      <c r="L26" s="397" t="s">
        <v>380</v>
      </c>
    </row>
    <row r="27" customFormat="false" ht="15" hidden="false" customHeight="false" outlineLevel="0" collapsed="false">
      <c r="A27" s="704" t="s">
        <v>21</v>
      </c>
      <c r="B27" s="710" t="s">
        <v>128</v>
      </c>
      <c r="C27" s="706" t="n">
        <v>0.00418854166666667</v>
      </c>
      <c r="D27" s="707" t="n">
        <f aca="false">C27-$C$23</f>
        <v>0.000661689814814815</v>
      </c>
      <c r="E27" s="708" t="n">
        <f aca="false">C27-C26</f>
        <v>0.00013587962962963</v>
      </c>
      <c r="F27" s="709" t="n">
        <v>6</v>
      </c>
      <c r="H27" s="0" t="n">
        <v>4</v>
      </c>
      <c r="I27" s="0" t="s">
        <v>129</v>
      </c>
      <c r="L27" s="397" t="s">
        <v>381</v>
      </c>
    </row>
    <row r="28" customFormat="false" ht="15" hidden="false" customHeight="false" outlineLevel="0" collapsed="false">
      <c r="A28" s="711" t="s">
        <v>23</v>
      </c>
      <c r="B28" s="710" t="s">
        <v>122</v>
      </c>
      <c r="C28" s="706" t="n">
        <v>0.00450775462962963</v>
      </c>
      <c r="D28" s="707" t="n">
        <f aca="false">C28-$C$23</f>
        <v>0.000980902777777778</v>
      </c>
      <c r="E28" s="708" t="n">
        <f aca="false">C28-C27</f>
        <v>0.000319212962962963</v>
      </c>
      <c r="F28" s="709" t="n">
        <v>5</v>
      </c>
      <c r="H28" s="0" t="n">
        <v>5</v>
      </c>
      <c r="I28" s="0" t="s">
        <v>199</v>
      </c>
      <c r="L28" s="397" t="s">
        <v>382</v>
      </c>
    </row>
    <row r="29" customFormat="false" ht="15.75" hidden="false" customHeight="false" outlineLevel="0" collapsed="false">
      <c r="A29" s="712" t="s">
        <v>25</v>
      </c>
      <c r="B29" s="713" t="s">
        <v>124</v>
      </c>
      <c r="C29" s="714" t="n">
        <v>0.00513472222222222</v>
      </c>
      <c r="D29" s="715" t="n">
        <f aca="false">C29-$C$23</f>
        <v>0.00160787037037037</v>
      </c>
      <c r="E29" s="716" t="n">
        <f aca="false">C29-C28</f>
        <v>0.000626967592592593</v>
      </c>
      <c r="F29" s="717" t="n">
        <v>4</v>
      </c>
      <c r="H29" s="0" t="n">
        <v>6</v>
      </c>
      <c r="I29" s="0" t="s">
        <v>122</v>
      </c>
      <c r="L29" s="397" t="s">
        <v>383</v>
      </c>
    </row>
    <row r="30" customFormat="false" ht="13.5" hidden="false" customHeight="false" outlineLevel="0" collapsed="false">
      <c r="H30" s="0" t="n">
        <v>7</v>
      </c>
      <c r="I30" s="0" t="s">
        <v>124</v>
      </c>
      <c r="L30" s="397" t="s">
        <v>384</v>
      </c>
    </row>
    <row r="31" customFormat="false" ht="26.25" hidden="false" customHeight="false" outlineLevel="0" collapsed="false">
      <c r="A31" s="692" t="s">
        <v>1</v>
      </c>
      <c r="B31" s="718" t="s">
        <v>2</v>
      </c>
      <c r="C31" s="694" t="s">
        <v>314</v>
      </c>
      <c r="D31" s="695" t="s">
        <v>159</v>
      </c>
      <c r="E31" s="696" t="s">
        <v>160</v>
      </c>
      <c r="F31" s="697" t="s">
        <v>161</v>
      </c>
      <c r="L31" s="397"/>
    </row>
    <row r="32" customFormat="false" ht="15" hidden="false" customHeight="false" outlineLevel="0" collapsed="false">
      <c r="A32" s="719" t="s">
        <v>13</v>
      </c>
      <c r="B32" s="121" t="s">
        <v>385</v>
      </c>
      <c r="C32" s="720" t="n">
        <v>0.00428287037037037</v>
      </c>
      <c r="D32" s="701" t="n">
        <f aca="false">C32-C32</f>
        <v>0</v>
      </c>
      <c r="E32" s="702" t="n">
        <v>0</v>
      </c>
      <c r="F32" s="721" t="n">
        <v>5</v>
      </c>
      <c r="L32" s="397"/>
    </row>
    <row r="33" customFormat="false" ht="15" hidden="false" customHeight="false" outlineLevel="0" collapsed="false">
      <c r="A33" s="722" t="s">
        <v>15</v>
      </c>
      <c r="B33" s="723" t="s">
        <v>145</v>
      </c>
      <c r="C33" s="724" t="n">
        <v>0.00431712962962963</v>
      </c>
      <c r="D33" s="707" t="n">
        <f aca="false">C33-$C$23</f>
        <v>0.000790277777777778</v>
      </c>
      <c r="E33" s="708" t="n">
        <f aca="false">C33-C32</f>
        <v>3.42592592592593E-005</v>
      </c>
      <c r="F33" s="725" t="n">
        <v>4</v>
      </c>
      <c r="H33" s="0" t="n">
        <v>1</v>
      </c>
      <c r="I33" s="0" t="s">
        <v>385</v>
      </c>
      <c r="L33" s="397" t="s">
        <v>386</v>
      </c>
    </row>
    <row r="34" customFormat="false" ht="15.75" hidden="false" customHeight="false" outlineLevel="0" collapsed="false">
      <c r="A34" s="726" t="s">
        <v>17</v>
      </c>
      <c r="B34" s="401" t="s">
        <v>387</v>
      </c>
      <c r="C34" s="727" t="s">
        <v>388</v>
      </c>
      <c r="D34" s="715"/>
      <c r="E34" s="716"/>
      <c r="F34" s="728" t="n">
        <v>3</v>
      </c>
      <c r="H34" s="0" t="n">
        <v>2</v>
      </c>
      <c r="I34" s="0" t="s">
        <v>145</v>
      </c>
      <c r="L34" s="397" t="s">
        <v>389</v>
      </c>
    </row>
    <row r="35" customFormat="false" ht="12.75" hidden="false" customHeight="false" outlineLevel="0" collapsed="false">
      <c r="H35" s="0" t="n">
        <v>3</v>
      </c>
      <c r="I35" s="0" t="s">
        <v>387</v>
      </c>
      <c r="L35" s="397" t="s">
        <v>390</v>
      </c>
    </row>
    <row r="36" customFormat="false" ht="12.75" hidden="false" customHeight="false" outlineLevel="0" collapsed="false">
      <c r="L36" s="397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20:30:50Z</dcterms:created>
  <dc:creator>Rodinka</dc:creator>
  <dc:description/>
  <dc:language>en-US</dc:language>
  <cp:lastModifiedBy>Mátl Radek, Ing</cp:lastModifiedBy>
  <cp:lastPrinted>2013-11-16T12:14:50Z</cp:lastPrinted>
  <dcterms:modified xsi:type="dcterms:W3CDTF">2014-11-25T07:20:42Z</dcterms:modified>
  <cp:revision>0</cp:revision>
  <dc:subject/>
  <dc:title/>
</cp:coreProperties>
</file>